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INH TE" sheetId="1" state="visible" r:id="rId2"/>
    <sheet name="SINH HOA" sheetId="2" state="visible" r:id="rId3"/>
    <sheet name="LLCT" sheetId="3" state="visible" r:id="rId4"/>
    <sheet name="SU DIA" sheetId="4" state="visible" r:id="rId5"/>
    <sheet name="NGOAI NGU" sheetId="5" state="visible" r:id="rId6"/>
    <sheet name="TH MN" sheetId="6" state="visible" r:id="rId7"/>
    <sheet name="NGU VAN" sheetId="7" state="visible" r:id="rId8"/>
    <sheet name="TD TT" sheetId="8" state="visible" r:id="rId9"/>
    <sheet name="NONG LAM" sheetId="9" state="visible" r:id="rId10"/>
    <sheet name="TOAN LY TIN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1250">
  <si>
    <t xml:space="preserve">BỘ GIÁO DỤC VÀ ĐÀO TẠO</t>
  </si>
  <si>
    <t xml:space="preserve">TRƯỜNG ĐẠI HỌC TÂY BẮC</t>
  </si>
  <si>
    <t xml:space="preserve">DANH SÁCH NHẬN HỖ TRỢ CHI PHÍ HỌC TẬP KHOA  KINH TẾ  HỌC KỲ 2 NĂM HỌC 2013 - 2014</t>
  </si>
  <si>
    <t xml:space="preserve">Theo QĐ số……./QĐ-ĐHTB-CTCT ngày     tháng     năm 2016 về việc hỗ trợ chi phí học tập học kỳ 2 năm học 2013 - 2014</t>
  </si>
  <si>
    <t xml:space="preserve">Đơn vị tính: đồng</t>
  </si>
  <si>
    <t xml:space="preserve">TT</t>
  </si>
  <si>
    <t xml:space="preserve">Họ và Tên </t>
  </si>
  <si>
    <t xml:space="preserve">Mã SV</t>
  </si>
  <si>
    <t xml:space="preserve">Ngày  sinh</t>
  </si>
  <si>
    <t xml:space="preserve">Dân tộc</t>
  </si>
  <si>
    <t xml:space="preserve">Lớp</t>
  </si>
  <si>
    <t xml:space="preserve"> Đối tượng</t>
  </si>
  <si>
    <t xml:space="preserve">Mức hỗ trợ/tháng</t>
  </si>
  <si>
    <t xml:space="preserve">Số tháng hỗ trợ</t>
  </si>
  <si>
    <t xml:space="preserve">Đã nhận TCXH</t>
  </si>
  <si>
    <t xml:space="preserve">Thực hưởng</t>
  </si>
  <si>
    <t xml:space="preserve">Ghi chú</t>
  </si>
  <si>
    <t xml:space="preserve">(4) = (1 x 2) - (3)</t>
  </si>
  <si>
    <t xml:space="preserve">Lò Thị Linh</t>
  </si>
  <si>
    <t xml:space="preserve">Thái</t>
  </si>
  <si>
    <t xml:space="preserve">K52A ĐHKT</t>
  </si>
  <si>
    <t xml:space="preserve">Hộ cận nghèo</t>
  </si>
  <si>
    <t xml:space="preserve">Lộc Thị  Thu Hà</t>
  </si>
  <si>
    <t xml:space="preserve">Đào Thị Thu Ngà</t>
  </si>
  <si>
    <t xml:space="preserve">Tày</t>
  </si>
  <si>
    <t xml:space="preserve">Lường Thị Toán</t>
  </si>
  <si>
    <t xml:space="preserve">Hộ nghèo</t>
  </si>
  <si>
    <t xml:space="preserve">Lương Thị Kiều Vân</t>
  </si>
  <si>
    <t xml:space="preserve">Hoàng Mai Loan</t>
  </si>
  <si>
    <t xml:space="preserve">Đồng Anh Tuấn</t>
  </si>
  <si>
    <t xml:space="preserve">K52 ĐHQTKD</t>
  </si>
  <si>
    <t xml:space="preserve">Bùi Thị Cúc</t>
  </si>
  <si>
    <t xml:space="preserve">Mường</t>
  </si>
  <si>
    <t xml:space="preserve">Lò Thị Duyên</t>
  </si>
  <si>
    <t xml:space="preserve">Đinh Văn Thục</t>
  </si>
  <si>
    <t xml:space="preserve">K52B ĐHKT</t>
  </si>
  <si>
    <t xml:space="preserve">Đinh Thị Dung</t>
  </si>
  <si>
    <t xml:space="preserve">Lò Thị Bịnh</t>
  </si>
  <si>
    <t xml:space="preserve">Lò Thị Sim</t>
  </si>
  <si>
    <t xml:space="preserve">Lò Văn Phương</t>
  </si>
  <si>
    <t xml:space="preserve">K53 CĐKT</t>
  </si>
  <si>
    <t xml:space="preserve">Vì Thị Tiến</t>
  </si>
  <si>
    <t xml:space="preserve">Đinh Thị Ái</t>
  </si>
  <si>
    <t xml:space="preserve">Lò Thị Tiến</t>
  </si>
  <si>
    <t xml:space="preserve">Hoàng Thị Hồng Vân</t>
  </si>
  <si>
    <t xml:space="preserve">Hoàng Thị Ước</t>
  </si>
  <si>
    <t xml:space="preserve">K52 ĐHTCNH</t>
  </si>
  <si>
    <t xml:space="preserve">Sùng A Cầu</t>
  </si>
  <si>
    <t xml:space="preserve">Mông</t>
  </si>
  <si>
    <t xml:space="preserve">K53 ĐHKT</t>
  </si>
  <si>
    <t xml:space="preserve">Lường Thị Xuân</t>
  </si>
  <si>
    <t xml:space="preserve">Lò Thị Tiếp</t>
  </si>
  <si>
    <t xml:space="preserve">Lò Thị Hiền</t>
  </si>
  <si>
    <t xml:space="preserve">Sòi Ngọc Tuấn</t>
  </si>
  <si>
    <t xml:space="preserve">K53 ĐHTCNH</t>
  </si>
  <si>
    <t xml:space="preserve">Quàng Văn Biên</t>
  </si>
  <si>
    <t xml:space="preserve">2013A1443</t>
  </si>
  <si>
    <t xml:space="preserve">K54 ĐHKT</t>
  </si>
  <si>
    <t xml:space="preserve">Bạc Cầm Quỳnh</t>
  </si>
  <si>
    <t xml:space="preserve">2013A1491</t>
  </si>
  <si>
    <t xml:space="preserve">Lò Quân Sự</t>
  </si>
  <si>
    <t xml:space="preserve">2013A1495</t>
  </si>
  <si>
    <t xml:space="preserve">Mùa A Sênh</t>
  </si>
  <si>
    <t xml:space="preserve">2013A1493</t>
  </si>
  <si>
    <t xml:space="preserve">H Mông</t>
  </si>
  <si>
    <t xml:space="preserve">Tổng</t>
  </si>
  <si>
    <t xml:space="preserve">  Sơn La, ngày  31  tháng 05  năm 2016</t>
  </si>
  <si>
    <t xml:space="preserve">Trưởng khoa</t>
  </si>
  <si>
    <t xml:space="preserve">Phòng CTCT - QLNH</t>
  </si>
  <si>
    <t xml:space="preserve">Người lập biểu</t>
  </si>
  <si>
    <t xml:space="preserve">Lừ Thị Minh</t>
  </si>
  <si>
    <t xml:space="preserve">Lạc Thị Dung</t>
  </si>
  <si>
    <t xml:space="preserve">Phòng Kế toán - Tài chính</t>
  </si>
  <si>
    <t xml:space="preserve">Ban Giám hiệu</t>
  </si>
  <si>
    <t xml:space="preserve">Đặng Thị Thu Huệ</t>
  </si>
  <si>
    <t xml:space="preserve">Đinh Thanh Tâm</t>
  </si>
  <si>
    <t xml:space="preserve">DANH SÁCH NHẬN HỖ TRỢ CHI PHÍ HỌC TẬP KHOA  SINH - HOÁ HỌC KỲ 2 NĂM HỌC 2013 - 2014</t>
  </si>
  <si>
    <t xml:space="preserve">Đơn vị tính: Đồng</t>
  </si>
  <si>
    <t xml:space="preserve">Mã sinh viên</t>
  </si>
  <si>
    <t xml:space="preserve">Ngày tháng năm sinh</t>
  </si>
  <si>
    <t xml:space="preserve">Cà Thị Yên</t>
  </si>
  <si>
    <t xml:space="preserve">K52 ĐHSP Sinh</t>
  </si>
  <si>
    <t xml:space="preserve">cận nghèo</t>
  </si>
  <si>
    <t xml:space="preserve">Mào Thị Hiền</t>
  </si>
  <si>
    <t xml:space="preserve">23/09/1991</t>
  </si>
  <si>
    <t xml:space="preserve">Đinh Thị Hương</t>
  </si>
  <si>
    <t xml:space="preserve">13/03/1991</t>
  </si>
  <si>
    <t xml:space="preserve">Lò Văn Hạch</t>
  </si>
  <si>
    <t xml:space="preserve">Hờ Thị Dua</t>
  </si>
  <si>
    <t xml:space="preserve">Hờ A Sinh</t>
  </si>
  <si>
    <t xml:space="preserve">15/11/1991</t>
  </si>
  <si>
    <t xml:space="preserve">Quàng Thị Hiếu</t>
  </si>
  <si>
    <t xml:space="preserve">15/08/1992</t>
  </si>
  <si>
    <t xml:space="preserve">Đinh Văn Trang</t>
  </si>
  <si>
    <t xml:space="preserve">31/12/1993</t>
  </si>
  <si>
    <t xml:space="preserve">Sìn Văn Thướng</t>
  </si>
  <si>
    <t xml:space="preserve">Kháng</t>
  </si>
  <si>
    <t xml:space="preserve">Đinh Văn Tình</t>
  </si>
  <si>
    <t xml:space="preserve">Lò Thị Bích </t>
  </si>
  <si>
    <t xml:space="preserve">K52 ĐHSP Hoá</t>
  </si>
  <si>
    <t xml:space="preserve">Cầm Văn Hoàng</t>
  </si>
  <si>
    <t xml:space="preserve">14/10/1993</t>
  </si>
  <si>
    <t xml:space="preserve">Cầm Bình Trọng</t>
  </si>
  <si>
    <t xml:space="preserve">Lò Thị Miền</t>
  </si>
  <si>
    <t xml:space="preserve">Lường Văn Quỳnh</t>
  </si>
  <si>
    <t xml:space="preserve">Mào Thị Nhung</t>
  </si>
  <si>
    <t xml:space="preserve">23/10/1992</t>
  </si>
  <si>
    <t xml:space="preserve">Lường Văn Son</t>
  </si>
  <si>
    <t xml:space="preserve">19/09/1992</t>
  </si>
  <si>
    <t xml:space="preserve">Hộ cận  nghèo</t>
  </si>
  <si>
    <t xml:space="preserve">Chẻo A Phù</t>
  </si>
  <si>
    <t xml:space="preserve">17/09/1993</t>
  </si>
  <si>
    <t xml:space="preserve">Dao</t>
  </si>
  <si>
    <t xml:space="preserve">Sồng A Chu</t>
  </si>
  <si>
    <t xml:space="preserve">Đinh Thị Lân</t>
  </si>
  <si>
    <t xml:space="preserve">16/04/1993</t>
  </si>
  <si>
    <t xml:space="preserve">K52 ĐHSP Sinh - Hóa</t>
  </si>
  <si>
    <t xml:space="preserve">Giàng A Dinh</t>
  </si>
  <si>
    <t xml:space="preserve">Quàng Văn Khởi</t>
  </si>
  <si>
    <t xml:space="preserve">15/03/1993</t>
  </si>
  <si>
    <t xml:space="preserve">K53 CĐSP Hoá</t>
  </si>
  <si>
    <t xml:space="preserve">Hà Thị Liên</t>
  </si>
  <si>
    <t xml:space="preserve">Hà Thị Giang</t>
  </si>
  <si>
    <t xml:space="preserve">Lò Văn Thuân</t>
  </si>
  <si>
    <t xml:space="preserve">Bùi Văn Khởi</t>
  </si>
  <si>
    <t xml:space="preserve">Lù Thị Kiệm</t>
  </si>
  <si>
    <t xml:space="preserve">Hà Công Hoàn</t>
  </si>
  <si>
    <t xml:space="preserve">K53 ĐHSP Sinh</t>
  </si>
  <si>
    <t xml:space="preserve">Cà Văn Diên</t>
  </si>
  <si>
    <t xml:space="preserve">Quàng Thị Mỹ Lệ</t>
  </si>
  <si>
    <t xml:space="preserve">15/12/1994</t>
  </si>
  <si>
    <t xml:space="preserve">Mùa A Súa</t>
  </si>
  <si>
    <t xml:space="preserve">H’mông</t>
  </si>
  <si>
    <t xml:space="preserve">Chẻo Lèng Mẩy</t>
  </si>
  <si>
    <t xml:space="preserve">15/4/1993</t>
  </si>
  <si>
    <t xml:space="preserve">K53 ĐHSP Hoá</t>
  </si>
  <si>
    <t xml:space="preserve">Nguyễn Thị Hoài</t>
  </si>
  <si>
    <t xml:space="preserve">22/09/1994</t>
  </si>
  <si>
    <t xml:space="preserve">Bùi Thị Lan Hương</t>
  </si>
  <si>
    <t xml:space="preserve">19/08/1994</t>
  </si>
  <si>
    <t xml:space="preserve">Vàng A Lềnh</t>
  </si>
  <si>
    <t xml:space="preserve">Vì Thị Hiền</t>
  </si>
  <si>
    <t xml:space="preserve">Pờ Pó Cà</t>
  </si>
  <si>
    <t xml:space="preserve">24/10/1993</t>
  </si>
  <si>
    <t xml:space="preserve">Hà Nhì</t>
  </si>
  <si>
    <t xml:space="preserve">Lâm Thị Thành</t>
  </si>
  <si>
    <t xml:space="preserve">2013A1088</t>
  </si>
  <si>
    <t xml:space="preserve">Sán Chỉ</t>
  </si>
  <si>
    <t xml:space="preserve">K54 ĐHSP Sinh</t>
  </si>
  <si>
    <t xml:space="preserve">Bàn Thị Nhâm</t>
  </si>
  <si>
    <t xml:space="preserve">2013A1002</t>
  </si>
  <si>
    <t xml:space="preserve">K54 ĐHSP Hoá</t>
  </si>
  <si>
    <t xml:space="preserve">Hoàng Thị Liền</t>
  </si>
  <si>
    <t xml:space="preserve">2013A0989</t>
  </si>
  <si>
    <t xml:space="preserve">29/08/1995</t>
  </si>
  <si>
    <t xml:space="preserve">Tòng Thị Yên</t>
  </si>
  <si>
    <t xml:space="preserve">2013A1035</t>
  </si>
  <si>
    <t xml:space="preserve">22/12/1995</t>
  </si>
  <si>
    <t xml:space="preserve">Nguyễn Thị Thảo</t>
  </si>
  <si>
    <t xml:space="preserve">2013A1020</t>
  </si>
  <si>
    <t xml:space="preserve">21/07/1995</t>
  </si>
  <si>
    <t xml:space="preserve">Lò Thị Thim</t>
  </si>
  <si>
    <t xml:space="preserve">2013A1025</t>
  </si>
  <si>
    <t xml:space="preserve">Mạc Đức Sơn</t>
  </si>
  <si>
    <t xml:space="preserve">2013A1014</t>
  </si>
  <si>
    <t xml:space="preserve">13/12/1995</t>
  </si>
  <si>
    <t xml:space="preserve">Vàng Thị Mỉ</t>
  </si>
  <si>
    <t xml:space="preserve">2013A0995</t>
  </si>
  <si>
    <t xml:space="preserve">20/03/1995</t>
  </si>
  <si>
    <t xml:space="preserve">Hảng A Thi</t>
  </si>
  <si>
    <t xml:space="preserve">2013A1024</t>
  </si>
  <si>
    <t xml:space="preserve">Lò Thị Hoà</t>
  </si>
  <si>
    <t xml:space="preserve">2013A0981</t>
  </si>
  <si>
    <t xml:space="preserve">17/06/1995</t>
  </si>
  <si>
    <t xml:space="preserve">Hà Thị Mỹ Huyền</t>
  </si>
  <si>
    <t xml:space="preserve">2013A0982</t>
  </si>
  <si>
    <t xml:space="preserve">Nguyễn Văn Thoả</t>
  </si>
  <si>
    <t xml:space="preserve">2013A0137</t>
  </si>
  <si>
    <t xml:space="preserve">K54 CĐSP Hoá</t>
  </si>
  <si>
    <t xml:space="preserve">Điêu Chính Thái</t>
  </si>
  <si>
    <t xml:space="preserve">2013A0132</t>
  </si>
  <si>
    <t xml:space="preserve">Lò Thị Nhung</t>
  </si>
  <si>
    <t xml:space="preserve">2013A0125</t>
  </si>
  <si>
    <t xml:space="preserve">Lò Văn Khương</t>
  </si>
  <si>
    <t xml:space="preserve">2014A0488</t>
  </si>
  <si>
    <t xml:space="preserve">K55 ĐHSP Sinh</t>
  </si>
  <si>
    <t xml:space="preserve">Vàng A Páo</t>
  </si>
  <si>
    <t xml:space="preserve">2014A0471</t>
  </si>
  <si>
    <t xml:space="preserve">K55 ĐHSP Hoá</t>
  </si>
  <si>
    <t xml:space="preserve">TỔNG</t>
  </si>
  <si>
    <t xml:space="preserve">  Ban Giám hiệu</t>
  </si>
  <si>
    <t xml:space="preserve">  Đinh Thanh Tâm</t>
  </si>
  <si>
    <t xml:space="preserve">TRƯỜNG ĐẠI HỌC TÂY BĂC</t>
  </si>
  <si>
    <t xml:space="preserve">DANH SÁCH NHẬN TIỀN HỖ TRỢ CHI PHÍ HỌC TẬP KHOA LÝ LUẬN CHÍNH TRỊ HỌC KỲ 2 NĂM HỌC 2013 - 2014</t>
  </si>
  <si>
    <t xml:space="preserve">Lường Thị Dương</t>
  </si>
  <si>
    <t xml:space="preserve">K52 ĐHGD LLCT</t>
  </si>
  <si>
    <t xml:space="preserve">Cận nghèo</t>
  </si>
  <si>
    <t xml:space="preserve">Quàng Văn Khiến</t>
  </si>
  <si>
    <t xml:space="preserve">Lường Văn Tính</t>
  </si>
  <si>
    <t xml:space="preserve">Lường Thị Hương</t>
  </si>
  <si>
    <t xml:space="preserve">K53 ĐHGD LLCT</t>
  </si>
  <si>
    <t xml:space="preserve">Đinh Thị Lưu</t>
  </si>
  <si>
    <t xml:space="preserve">Chang A Chinh</t>
  </si>
  <si>
    <t xml:space="preserve">Giàng A Vảng</t>
  </si>
  <si>
    <t xml:space="preserve">Lầu A Sếnh</t>
  </si>
  <si>
    <t xml:space="preserve">Quàng Thị Thâng</t>
  </si>
  <si>
    <t xml:space="preserve">Hờ A Sà</t>
  </si>
  <si>
    <t xml:space="preserve">Pờ Vù Pào</t>
  </si>
  <si>
    <t xml:space="preserve">Chu Thị Chinh</t>
  </si>
  <si>
    <t xml:space="preserve">2013A0641</t>
  </si>
  <si>
    <t xml:space="preserve">K54 ĐHGD LLCT</t>
  </si>
  <si>
    <t xml:space="preserve">Lò Thị Thảo</t>
  </si>
  <si>
    <t xml:space="preserve">2013A0708</t>
  </si>
  <si>
    <t xml:space="preserve">Hà Văn Thành</t>
  </si>
  <si>
    <t xml:space="preserve">2013A0707</t>
  </si>
  <si>
    <t xml:space="preserve">Sùng A Chớ</t>
  </si>
  <si>
    <t xml:space="preserve">2013A10642</t>
  </si>
  <si>
    <t xml:space="preserve">Lò Văn Thiên</t>
  </si>
  <si>
    <t xml:space="preserve">2013A0711</t>
  </si>
  <si>
    <t xml:space="preserve"> </t>
  </si>
  <si>
    <t xml:space="preserve">Hoàng Lệ Thùy</t>
  </si>
  <si>
    <t xml:space="preserve">2013A0714</t>
  </si>
  <si>
    <t xml:space="preserve">Vừ A Mua</t>
  </si>
  <si>
    <t xml:space="preserve">2013A0674</t>
  </si>
  <si>
    <t xml:space="preserve">Vừ A Xá</t>
  </si>
  <si>
    <t xml:space="preserve">2013A0726</t>
  </si>
  <si>
    <t xml:space="preserve">Giàng A Thắng</t>
  </si>
  <si>
    <t xml:space="preserve">2013A0710</t>
  </si>
  <si>
    <t xml:space="preserve">Lò Văn Giang</t>
  </si>
  <si>
    <t xml:space="preserve">2013A0654</t>
  </si>
  <si>
    <t xml:space="preserve">Lường Văn Pỏm</t>
  </si>
  <si>
    <t xml:space="preserve">2013A0689</t>
  </si>
  <si>
    <t xml:space="preserve">Thào A Trù</t>
  </si>
  <si>
    <t xml:space="preserve">2013A0720</t>
  </si>
  <si>
    <t xml:space="preserve">Lò Thị Thanh Minh</t>
  </si>
  <si>
    <t xml:space="preserve">2013A0673</t>
  </si>
  <si>
    <t xml:space="preserve">Lường Thị Tiếp</t>
  </si>
  <si>
    <t xml:space="preserve">2013A0717</t>
  </si>
  <si>
    <t xml:space="preserve">Điêu Thị Quê</t>
  </si>
  <si>
    <t xml:space="preserve">2013A0691</t>
  </si>
  <si>
    <t xml:space="preserve">Quàng Văn Cai</t>
  </si>
  <si>
    <t xml:space="preserve">2013A0639</t>
  </si>
  <si>
    <t xml:space="preserve">Lò Thị Hằng</t>
  </si>
  <si>
    <t xml:space="preserve">2013A0656</t>
  </si>
  <si>
    <t xml:space="preserve">Lò Thị Tâm</t>
  </si>
  <si>
    <t xml:space="preserve">2013A0703</t>
  </si>
  <si>
    <t xml:space="preserve">Cà Văn Long</t>
  </si>
  <si>
    <t xml:space="preserve">2013A0665</t>
  </si>
  <si>
    <t xml:space="preserve">Lò Thị Nga</t>
  </si>
  <si>
    <t xml:space="preserve">2013A0675</t>
  </si>
  <si>
    <t xml:space="preserve">BỘ GIÁO DỤC VÀ ĐẠO TẠO</t>
  </si>
  <si>
    <t xml:space="preserve">DANH SÁCH SINH VIÊN ĐƯỢC HỖ TRỢ CHI PHÍ HỌC TẬP KHOA SỬ - ĐỊA HỌC KỲ 2 NĂM  HỌC 2013 - 2014</t>
  </si>
  <si>
    <t xml:space="preserve">Hà Thị Minh Dấu</t>
  </si>
  <si>
    <t xml:space="preserve">21/04/1993</t>
  </si>
  <si>
    <t xml:space="preserve">K52 ĐHSP Địa lí</t>
  </si>
  <si>
    <t xml:space="preserve">Hoàng Thị Huệ </t>
  </si>
  <si>
    <t xml:space="preserve">31/08/1993</t>
  </si>
  <si>
    <t xml:space="preserve">Lý Hải Hiếu</t>
  </si>
  <si>
    <t xml:space="preserve">15/05/1992</t>
  </si>
  <si>
    <t xml:space="preserve">Giáy</t>
  </si>
  <si>
    <t xml:space="preserve">Bùi Văn Chư</t>
  </si>
  <si>
    <t xml:space="preserve">14/07/1991</t>
  </si>
  <si>
    <t xml:space="preserve">Mường </t>
  </si>
  <si>
    <t xml:space="preserve">Lò Thị An </t>
  </si>
  <si>
    <t xml:space="preserve">18/12/1992</t>
  </si>
  <si>
    <t xml:space="preserve">Đinh Văn Ngọc </t>
  </si>
  <si>
    <t xml:space="preserve">Lò Văn Tiên</t>
  </si>
  <si>
    <t xml:space="preserve">15/07/1990</t>
  </si>
  <si>
    <t xml:space="preserve">Nguyễn Văn Nam</t>
  </si>
  <si>
    <t xml:space="preserve">Nguyễn Yến Thanh </t>
  </si>
  <si>
    <t xml:space="preserve">21/08/1993</t>
  </si>
  <si>
    <t xml:space="preserve">K52 ĐHSP Lịch Sử</t>
  </si>
  <si>
    <t xml:space="preserve">Lò Văn Xuân </t>
  </si>
  <si>
    <t xml:space="preserve">Thái </t>
  </si>
  <si>
    <t xml:space="preserve">Cháng A Lăm</t>
  </si>
  <si>
    <t xml:space="preserve">H'Mông</t>
  </si>
  <si>
    <t xml:space="preserve">K53 ĐHSP Lịch sử A</t>
  </si>
  <si>
    <t xml:space="preserve">Hoàng Thị Luyến</t>
  </si>
  <si>
    <t xml:space="preserve">18/02/1994</t>
  </si>
  <si>
    <t xml:space="preserve">Hà Thị Huyền</t>
  </si>
  <si>
    <t xml:space="preserve">15/08/1994</t>
  </si>
  <si>
    <t xml:space="preserve">Nông Thị Viên</t>
  </si>
  <si>
    <t xml:space="preserve">Nùng</t>
  </si>
  <si>
    <t xml:space="preserve">Đinh Thị Kiền</t>
  </si>
  <si>
    <t xml:space="preserve">16/08/1994</t>
  </si>
  <si>
    <t xml:space="preserve">Phàn Thanh Hoa</t>
  </si>
  <si>
    <t xml:space="preserve">15/07/1993</t>
  </si>
  <si>
    <t xml:space="preserve">K53 ĐHSP Lịch sử B</t>
  </si>
  <si>
    <t xml:space="preserve">Vì Văn Quyến</t>
  </si>
  <si>
    <t xml:space="preserve">Đinh Thị Huyền Trang</t>
  </si>
  <si>
    <t xml:space="preserve">28/7/1994</t>
  </si>
  <si>
    <t xml:space="preserve">Má Thị Di</t>
  </si>
  <si>
    <t xml:space="preserve">K53 ĐHSP Địa lý</t>
  </si>
  <si>
    <t xml:space="preserve">Lý Văn Đua</t>
  </si>
  <si>
    <t xml:space="preserve">Hà Thị Như</t>
  </si>
  <si>
    <t xml:space="preserve">24/06/1994</t>
  </si>
  <si>
    <t xml:space="preserve">19/04/1993</t>
  </si>
  <si>
    <t xml:space="preserve">Sừng Xú Xá</t>
  </si>
  <si>
    <t xml:space="preserve">20/02/1993</t>
  </si>
  <si>
    <t xml:space="preserve">Lường Văn Bảng</t>
  </si>
  <si>
    <t xml:space="preserve">2013A1278</t>
  </si>
  <si>
    <t xml:space="preserve">K54 ĐHSP Địa lý</t>
  </si>
  <si>
    <t xml:space="preserve">Cà Văn Hải</t>
  </si>
  <si>
    <t xml:space="preserve">2013A1292</t>
  </si>
  <si>
    <t xml:space="preserve">Thùng Văn Tấm</t>
  </si>
  <si>
    <t xml:space="preserve">2013A1337</t>
  </si>
  <si>
    <t xml:space="preserve">Tòng Thị Thành</t>
  </si>
  <si>
    <t xml:space="preserve">2013A1338</t>
  </si>
  <si>
    <t xml:space="preserve">Nông Thị Phương</t>
  </si>
  <si>
    <t xml:space="preserve">2013A1332</t>
  </si>
  <si>
    <t xml:space="preserve">20/10/1994</t>
  </si>
  <si>
    <t xml:space="preserve">Lò Thị Pánh</t>
  </si>
  <si>
    <t xml:space="preserve">2013A1326</t>
  </si>
  <si>
    <t xml:space="preserve">Lò Văn Nam</t>
  </si>
  <si>
    <t xml:space="preserve">2013A1318</t>
  </si>
  <si>
    <t xml:space="preserve">19/01/1995</t>
  </si>
  <si>
    <t xml:space="preserve">Lường Văn Quang</t>
  </si>
  <si>
    <t xml:space="preserve">2013A1243</t>
  </si>
  <si>
    <t xml:space="preserve">K54 ĐHSP Lịch sử</t>
  </si>
  <si>
    <t xml:space="preserve">Lò Văn Tá</t>
  </si>
  <si>
    <t xml:space="preserve">2013A1247</t>
  </si>
  <si>
    <t xml:space="preserve">Tòng Thị Tín </t>
  </si>
  <si>
    <t xml:space="preserve">2013A1261</t>
  </si>
  <si>
    <t xml:space="preserve">Quàng Thị Tươi</t>
  </si>
  <si>
    <t xml:space="preserve">2013A1269</t>
  </si>
  <si>
    <t xml:space="preserve">26/12/1995</t>
  </si>
  <si>
    <t xml:space="preserve">Hà Thị Hậu</t>
  </si>
  <si>
    <t xml:space="preserve">2013A0193</t>
  </si>
  <si>
    <t xml:space="preserve">K54 CĐSP Lịch Sử</t>
  </si>
  <si>
    <t xml:space="preserve">Quàng Văn Tướng</t>
  </si>
  <si>
    <t xml:space="preserve">2013A0206</t>
  </si>
  <si>
    <t xml:space="preserve">22/09/1992</t>
  </si>
  <si>
    <t xml:space="preserve">DANH SÁCH NHẬN TIỀN HỖ TRỢ CHI PHÍ HỌC TẬP KỲ 2 NĂM HỌC 2013 - 2014</t>
  </si>
  <si>
    <t xml:space="preserve">Lường Thị Vân</t>
  </si>
  <si>
    <t xml:space="preserve">K52 ĐHSP Tiếng Anh</t>
  </si>
  <si>
    <t xml:space="preserve">Mào Quang Trực</t>
  </si>
  <si>
    <t xml:space="preserve">Giàng A Súa</t>
  </si>
  <si>
    <t xml:space="preserve">K53 CĐSP tiếng Anh </t>
  </si>
  <si>
    <t xml:space="preserve">Đinh Thị Quỳnh Nga</t>
  </si>
  <si>
    <t xml:space="preserve">K53 ĐHSP tiếng Anh </t>
  </si>
  <si>
    <t xml:space="preserve">Ngần Thị Thắm</t>
  </si>
  <si>
    <t xml:space="preserve">2013A1403</t>
  </si>
  <si>
    <t xml:space="preserve">27/10/1995</t>
  </si>
  <si>
    <t xml:space="preserve">K54 ĐHSP tiếng Anh </t>
  </si>
  <si>
    <t xml:space="preserve">Hoàng Thị Trang</t>
  </si>
  <si>
    <t xml:space="preserve">2013A1410</t>
  </si>
  <si>
    <t xml:space="preserve">25/10/1994</t>
  </si>
  <si>
    <t xml:space="preserve">2013 A1405</t>
  </si>
  <si>
    <t xml:space="preserve">Bùi Thị Hợi</t>
  </si>
  <si>
    <t xml:space="preserve">2014 A1381</t>
  </si>
  <si>
    <t xml:space="preserve">22/01/1995</t>
  </si>
  <si>
    <t xml:space="preserve">Quàng Thị Miên</t>
  </si>
  <si>
    <t xml:space="preserve">2013A0221</t>
  </si>
  <si>
    <t xml:space="preserve">K54 CĐSP tiếng Anh </t>
  </si>
  <si>
    <t xml:space="preserve">Lò Thị Thiệp</t>
  </si>
  <si>
    <t xml:space="preserve">2013A0226</t>
  </si>
  <si>
    <t xml:space="preserve">06/06/1995</t>
  </si>
  <si>
    <t xml:space="preserve">Lục Quang Trung</t>
  </si>
  <si>
    <t xml:space="preserve">2013A0229</t>
  </si>
  <si>
    <t xml:space="preserve">15/08/1995</t>
  </si>
  <si>
    <t xml:space="preserve">DANH SÁCH SINH VIÊN ĐƯỢC HỖ TRỢ CHI PHÍ HỌC TẬP HỌC KỲ 2 NĂM HỌC 2013 - 2014 </t>
  </si>
  <si>
    <t xml:space="preserve">Ngày sinh</t>
  </si>
  <si>
    <t xml:space="preserve">Tòng Thị Thơm </t>
  </si>
  <si>
    <t xml:space="preserve">K52 ĐHGD Tiểu học A</t>
  </si>
  <si>
    <t xml:space="preserve">Lường Thị Inh</t>
  </si>
  <si>
    <t xml:space="preserve">Lò Văn Văn </t>
  </si>
  <si>
    <t xml:space="preserve">24/6/1993</t>
  </si>
  <si>
    <t xml:space="preserve">Tòng Văn Công</t>
  </si>
  <si>
    <t xml:space="preserve">Bùi Văn Tuấn </t>
  </si>
  <si>
    <t xml:space="preserve">Lò Thị Siểng</t>
  </si>
  <si>
    <t xml:space="preserve">20/10/1993</t>
  </si>
  <si>
    <t xml:space="preserve">Trang A Trừ </t>
  </si>
  <si>
    <t xml:space="preserve">20/5/1992</t>
  </si>
  <si>
    <t xml:space="preserve">Hà Thị Hương</t>
  </si>
  <si>
    <t xml:space="preserve">17/10/1990</t>
  </si>
  <si>
    <t xml:space="preserve">Lường Thị Mai</t>
  </si>
  <si>
    <t xml:space="preserve">24/7/1993</t>
  </si>
  <si>
    <t xml:space="preserve">Lò Văn Le</t>
  </si>
  <si>
    <t xml:space="preserve">Hoàng Thị Hương</t>
  </si>
  <si>
    <t xml:space="preserve">Cầm Thanh Mai</t>
  </si>
  <si>
    <t xml:space="preserve">Lò Việt Hà</t>
  </si>
  <si>
    <t xml:space="preserve">21/09/1993</t>
  </si>
  <si>
    <t xml:space="preserve">Cao Viết Chung</t>
  </si>
  <si>
    <t xml:space="preserve">23/1/1993</t>
  </si>
  <si>
    <t xml:space="preserve">Quàng Văn Hoàng</t>
  </si>
  <si>
    <t xml:space="preserve">Xa Đức Hùng</t>
  </si>
  <si>
    <t xml:space="preserve">31/05/1993</t>
  </si>
  <si>
    <t xml:space="preserve">Xa Thị Lan</t>
  </si>
  <si>
    <t xml:space="preserve">03/03/1993</t>
  </si>
  <si>
    <t xml:space="preserve">Lục Thị Đậu</t>
  </si>
  <si>
    <t xml:space="preserve">K52 ĐHGD Tiểu học B</t>
  </si>
  <si>
    <t xml:space="preserve">Lường Văn Sang</t>
  </si>
  <si>
    <t xml:space="preserve">29/7/1993</t>
  </si>
  <si>
    <t xml:space="preserve">Tày </t>
  </si>
  <si>
    <t xml:space="preserve">Nguyễn Thị Hoà</t>
  </si>
  <si>
    <t xml:space="preserve">22/11/1993</t>
  </si>
  <si>
    <t xml:space="preserve">Sán dìu</t>
  </si>
  <si>
    <t xml:space="preserve">Lò Thị Giang</t>
  </si>
  <si>
    <t xml:space="preserve">Phạm Thị Ngọc Ánh</t>
  </si>
  <si>
    <t xml:space="preserve">Lò Văn Vui</t>
  </si>
  <si>
    <t xml:space="preserve">23/10/1993</t>
  </si>
  <si>
    <t xml:space="preserve">Đinh Thị Bình</t>
  </si>
  <si>
    <t xml:space="preserve">14/2/1993</t>
  </si>
  <si>
    <t xml:space="preserve">Lường Thị Phương</t>
  </si>
  <si>
    <t xml:space="preserve">Hoàng Thị Hồng Vi</t>
  </si>
  <si>
    <t xml:space="preserve">18/1/1993</t>
  </si>
  <si>
    <t xml:space="preserve">Bùi Thuý Hà</t>
  </si>
  <si>
    <t xml:space="preserve">25/08/1993</t>
  </si>
  <si>
    <t xml:space="preserve">Cà Thị Sủm</t>
  </si>
  <si>
    <t xml:space="preserve">K52 ĐHGD Mầm non A</t>
  </si>
  <si>
    <t xml:space="preserve">Lò Thị Muôn</t>
  </si>
  <si>
    <t xml:space="preserve">26/12/1992</t>
  </si>
  <si>
    <t xml:space="preserve">Quàng Thị Binh</t>
  </si>
  <si>
    <t xml:space="preserve">18/8/1993</t>
  </si>
  <si>
    <t xml:space="preserve">Lường Thị Dung</t>
  </si>
  <si>
    <t xml:space="preserve">Tòng Thị Thiện</t>
  </si>
  <si>
    <t xml:space="preserve">15/01/1993</t>
  </si>
  <si>
    <t xml:space="preserve">Bùi Thị Thu Trang</t>
  </si>
  <si>
    <t xml:space="preserve">17/06/1993</t>
  </si>
  <si>
    <t xml:space="preserve">Lò Thị Điến </t>
  </si>
  <si>
    <t xml:space="preserve">31/5/1991</t>
  </si>
  <si>
    <t xml:space="preserve">K52 ĐHGD Mầm non B</t>
  </si>
  <si>
    <t xml:space="preserve">Bùi Bích Thị </t>
  </si>
  <si>
    <t xml:space="preserve">Phạm Thị Mai Ngọc </t>
  </si>
  <si>
    <t xml:space="preserve">Mùa Thị Kía</t>
  </si>
  <si>
    <t xml:space="preserve">Bùi Thị Chang</t>
  </si>
  <si>
    <t xml:space="preserve">24/6/1992</t>
  </si>
  <si>
    <t xml:space="preserve">Sồng Thị Mai</t>
  </si>
  <si>
    <t xml:space="preserve">19/6/1991</t>
  </si>
  <si>
    <t xml:space="preserve">Hoàng Thị Huế</t>
  </si>
  <si>
    <t xml:space="preserve">Vì Thị Bân </t>
  </si>
  <si>
    <t xml:space="preserve">18/7/1993</t>
  </si>
  <si>
    <t xml:space="preserve">Lò Khánh Linh</t>
  </si>
  <si>
    <t xml:space="preserve">22/9/1993</t>
  </si>
  <si>
    <t xml:space="preserve">Đinh Thị Uyên </t>
  </si>
  <si>
    <t xml:space="preserve">Lò Thị Anh</t>
  </si>
  <si>
    <t xml:space="preserve">121C700059</t>
  </si>
  <si>
    <t xml:space="preserve">K53 CĐGD Mầm non B</t>
  </si>
  <si>
    <t xml:space="preserve">Lường Thị Bình</t>
  </si>
  <si>
    <t xml:space="preserve">121C700001</t>
  </si>
  <si>
    <t xml:space="preserve">K53 CĐGD Mầm non A</t>
  </si>
  <si>
    <t xml:space="preserve">Lò Thị Thu</t>
  </si>
  <si>
    <t xml:space="preserve">121C700051</t>
  </si>
  <si>
    <t xml:space="preserve">Lò Thị Linh Trang</t>
  </si>
  <si>
    <t xml:space="preserve">121C700055</t>
  </si>
  <si>
    <t xml:space="preserve">26/1/1994</t>
  </si>
  <si>
    <t xml:space="preserve">Lò Thị Linh </t>
  </si>
  <si>
    <t xml:space="preserve">121C700028</t>
  </si>
  <si>
    <t xml:space="preserve">Lò Thị Tâm </t>
  </si>
  <si>
    <t xml:space="preserve">121C700046</t>
  </si>
  <si>
    <t xml:space="preserve">Dương Thị Loan</t>
  </si>
  <si>
    <t xml:space="preserve">1259030034</t>
  </si>
  <si>
    <t xml:space="preserve">01/11/1993</t>
  </si>
  <si>
    <t xml:space="preserve">K53 ĐHGD Tiểu học A</t>
  </si>
  <si>
    <t xml:space="preserve">Lường Thị Hiu</t>
  </si>
  <si>
    <t xml:space="preserve">1259030019</t>
  </si>
  <si>
    <t xml:space="preserve">10/08/1993</t>
  </si>
  <si>
    <t xml:space="preserve">Lý Thị Hành</t>
  </si>
  <si>
    <t xml:space="preserve">1259030015</t>
  </si>
  <si>
    <t xml:space="preserve">09/07/1994</t>
  </si>
  <si>
    <t xml:space="preserve">San Chí</t>
  </si>
  <si>
    <t xml:space="preserve">Xa Văn Thiệu</t>
  </si>
  <si>
    <t xml:space="preserve">1259030061</t>
  </si>
  <si>
    <t xml:space="preserve">02/09/1993</t>
  </si>
  <si>
    <t xml:space="preserve">Nguyễn Văn Lâm</t>
  </si>
  <si>
    <t xml:space="preserve">1259030029</t>
  </si>
  <si>
    <t xml:space="preserve">26/06/1993</t>
  </si>
  <si>
    <t xml:space="preserve">Bùi Thị Phượng</t>
  </si>
  <si>
    <t xml:space="preserve">1259030050</t>
  </si>
  <si>
    <t xml:space="preserve">07/02/1994</t>
  </si>
  <si>
    <t xml:space="preserve">Bùi Thị Thu Hà</t>
  </si>
  <si>
    <t xml:space="preserve">1259030014</t>
  </si>
  <si>
    <t xml:space="preserve">Bùi Văn Thanh</t>
  </si>
  <si>
    <t xml:space="preserve">1259030060</t>
  </si>
  <si>
    <t xml:space="preserve">13/10/1993</t>
  </si>
  <si>
    <t xml:space="preserve">Lô Thị Minh Trang</t>
  </si>
  <si>
    <t xml:space="preserve">1259030068</t>
  </si>
  <si>
    <t xml:space="preserve">06/08/1994</t>
  </si>
  <si>
    <t xml:space="preserve">Lò Văn Thuận</t>
  </si>
  <si>
    <t xml:space="preserve">1259030064</t>
  </si>
  <si>
    <t xml:space="preserve">12/10/1993</t>
  </si>
  <si>
    <t xml:space="preserve">Lò Thị Chặp</t>
  </si>
  <si>
    <t xml:space="preserve">1259030004</t>
  </si>
  <si>
    <t xml:space="preserve">06/09/1993</t>
  </si>
  <si>
    <t xml:space="preserve">Lào</t>
  </si>
  <si>
    <t xml:space="preserve">Bàn Thị Linh</t>
  </si>
  <si>
    <t xml:space="preserve">1259030032</t>
  </si>
  <si>
    <t xml:space="preserve">04/05/1994</t>
  </si>
  <si>
    <t xml:space="preserve">Và A Chứ</t>
  </si>
  <si>
    <t xml:space="preserve">1259030006</t>
  </si>
  <si>
    <t xml:space="preserve">03/02/1991</t>
  </si>
  <si>
    <t xml:space="preserve">Vương Ái Như</t>
  </si>
  <si>
    <t xml:space="preserve">1259030044</t>
  </si>
  <si>
    <t xml:space="preserve">29/10/1994</t>
  </si>
  <si>
    <t xml:space="preserve">Bùi Thị Diều</t>
  </si>
  <si>
    <t xml:space="preserve">1259030009</t>
  </si>
  <si>
    <t xml:space="preserve">26/06/1994</t>
  </si>
  <si>
    <t xml:space="preserve">Lường Văn Thoai</t>
  </si>
  <si>
    <t xml:space="preserve">1259030062</t>
  </si>
  <si>
    <t xml:space="preserve">07/09/1992</t>
  </si>
  <si>
    <t xml:space="preserve">Tao Thị Quỳnh</t>
  </si>
  <si>
    <t xml:space="preserve">1259030052</t>
  </si>
  <si>
    <t xml:space="preserve">02/04/1993</t>
  </si>
  <si>
    <t xml:space="preserve">Phạm Văn Hoàng</t>
  </si>
  <si>
    <t xml:space="preserve">1259030020</t>
  </si>
  <si>
    <t xml:space="preserve">13/04/1993</t>
  </si>
  <si>
    <t xml:space="preserve">1259030026</t>
  </si>
  <si>
    <t xml:space="preserve">21/01/1994</t>
  </si>
  <si>
    <t xml:space="preserve">Giàng A Tủa</t>
  </si>
  <si>
    <t xml:space="preserve">1259030075</t>
  </si>
  <si>
    <t xml:space="preserve">07/08/1994</t>
  </si>
  <si>
    <t xml:space="preserve">Bế Thị Chìu</t>
  </si>
  <si>
    <t xml:space="preserve">14/9/1994</t>
  </si>
  <si>
    <t xml:space="preserve">K53 ĐHGD Tiểu học B</t>
  </si>
  <si>
    <t xml:space="preserve">Đinh Thị Hường</t>
  </si>
  <si>
    <t xml:space="preserve">24/8/1994</t>
  </si>
  <si>
    <t xml:space="preserve">La Thị Hồng Liên</t>
  </si>
  <si>
    <t xml:space="preserve">26/4/1994</t>
  </si>
  <si>
    <t xml:space="preserve">Cầm Văn Linh</t>
  </si>
  <si>
    <t xml:space="preserve">19/4/1991</t>
  </si>
  <si>
    <t xml:space="preserve">Vì Thị Thích</t>
  </si>
  <si>
    <t xml:space="preserve">Xinh mun</t>
  </si>
  <si>
    <t xml:space="preserve">Bùi Văn Trần</t>
  </si>
  <si>
    <t xml:space="preserve">25/12/1992</t>
  </si>
  <si>
    <t xml:space="preserve">Lò Thị Tuyết</t>
  </si>
  <si>
    <t xml:space="preserve">Hoàng Thị Va</t>
  </si>
  <si>
    <t xml:space="preserve">Sùng A Khua</t>
  </si>
  <si>
    <t xml:space="preserve">15/6/1991</t>
  </si>
  <si>
    <t xml:space="preserve">Bạc Cầm Thu Trang</t>
  </si>
  <si>
    <t xml:space="preserve">15/7/1994</t>
  </si>
  <si>
    <t xml:space="preserve">Lường Thị Thoan </t>
  </si>
  <si>
    <t xml:space="preserve">Lò Văn Đoàn </t>
  </si>
  <si>
    <t xml:space="preserve">20/11/1994</t>
  </si>
  <si>
    <t xml:space="preserve">Lý Thị Hằng </t>
  </si>
  <si>
    <t xml:space="preserve">24/2/1993</t>
  </si>
  <si>
    <t xml:space="preserve">Hoa</t>
  </si>
  <si>
    <t xml:space="preserve">Lò Thị Mai</t>
  </si>
  <si>
    <t xml:space="preserve">28/5/1993</t>
  </si>
  <si>
    <t xml:space="preserve">Bạch Thị Minh</t>
  </si>
  <si>
    <t xml:space="preserve">22/3/1993</t>
  </si>
  <si>
    <t xml:space="preserve">Lường Thị Nguyệt</t>
  </si>
  <si>
    <t xml:space="preserve">Nông Thị Nhung</t>
  </si>
  <si>
    <t xml:space="preserve">27/11/1994</t>
  </si>
  <si>
    <t xml:space="preserve">Bùi Thị Thuý</t>
  </si>
  <si>
    <t xml:space="preserve">30/9/1994</t>
  </si>
  <si>
    <t xml:space="preserve">Tếnh Thị Trú</t>
  </si>
  <si>
    <t xml:space="preserve">Quàng Thị Hằng</t>
  </si>
  <si>
    <t xml:space="preserve">30/5/1994</t>
  </si>
  <si>
    <t xml:space="preserve">Cà Thị Hom</t>
  </si>
  <si>
    <t xml:space="preserve">Vàng A Chư</t>
  </si>
  <si>
    <t xml:space="preserve">K53 ĐHGD Tiểu học C</t>
  </si>
  <si>
    <t xml:space="preserve">Dương Thị Hà</t>
  </si>
  <si>
    <t xml:space="preserve">Sán Dìu</t>
  </si>
  <si>
    <t xml:space="preserve">Vương Thúy Hồng</t>
  </si>
  <si>
    <t xml:space="preserve">19/06/1994</t>
  </si>
  <si>
    <t xml:space="preserve">Lò Văn Hảo</t>
  </si>
  <si>
    <t xml:space="preserve">06/07/1994</t>
  </si>
  <si>
    <t xml:space="preserve">Bùi Thị Nơi</t>
  </si>
  <si>
    <t xml:space="preserve">13/04/1994</t>
  </si>
  <si>
    <t xml:space="preserve">Đinh Thị May</t>
  </si>
  <si>
    <t xml:space="preserve">20/11/1993</t>
  </si>
  <si>
    <t xml:space="preserve">Lềm Văn Muôn</t>
  </si>
  <si>
    <t xml:space="preserve">15/02/1993</t>
  </si>
  <si>
    <t xml:space="preserve">Bùi Thị Ly</t>
  </si>
  <si>
    <t xml:space="preserve">25/10/1993</t>
  </si>
  <si>
    <t xml:space="preserve">Tòng Văn Tâm</t>
  </si>
  <si>
    <t xml:space="preserve">16/03/1994</t>
  </si>
  <si>
    <t xml:space="preserve">Bùi Thị Yến</t>
  </si>
  <si>
    <t xml:space="preserve">Hà Thị Kim Phượng</t>
  </si>
  <si>
    <t xml:space="preserve">06/01/1994</t>
  </si>
  <si>
    <t xml:space="preserve">Khoàng Văn Tuấn</t>
  </si>
  <si>
    <t xml:space="preserve">Triệu Văn Thanh</t>
  </si>
  <si>
    <t xml:space="preserve">Hoàng Văn Lâm</t>
  </si>
  <si>
    <t xml:space="preserve">01/02/1994</t>
  </si>
  <si>
    <t xml:space="preserve">Sùng A Làng</t>
  </si>
  <si>
    <t xml:space="preserve">18/09/1994</t>
  </si>
  <si>
    <t xml:space="preserve">Hoàng Thị Nương</t>
  </si>
  <si>
    <t xml:space="preserve">14/08/1993</t>
  </si>
  <si>
    <t xml:space="preserve">Quàng Thị Hưởng</t>
  </si>
  <si>
    <t xml:space="preserve">16/12/1994</t>
  </si>
  <si>
    <t xml:space="preserve">Lò Thị Thiêm</t>
  </si>
  <si>
    <t xml:space="preserve">24/04/1994</t>
  </si>
  <si>
    <t xml:space="preserve">K53 ĐHGD Mầm non A</t>
  </si>
  <si>
    <t xml:space="preserve">Lò Thị Liến</t>
  </si>
  <si>
    <t xml:space="preserve">20/07/1993</t>
  </si>
  <si>
    <t xml:space="preserve">Lò Thị Hương</t>
  </si>
  <si>
    <t xml:space="preserve">02/08/1994</t>
  </si>
  <si>
    <t xml:space="preserve">Lò Thị Tấm</t>
  </si>
  <si>
    <t xml:space="preserve">08/02/1993</t>
  </si>
  <si>
    <t xml:space="preserve">Lò Thị Thưng</t>
  </si>
  <si>
    <t xml:space="preserve">09/11/1990</t>
  </si>
  <si>
    <t xml:space="preserve">Đinh Thị Biển</t>
  </si>
  <si>
    <t xml:space="preserve">24/01/1993</t>
  </si>
  <si>
    <t xml:space="preserve">Đinh Thị Ngợi</t>
  </si>
  <si>
    <t xml:space="preserve">28/09/1992</t>
  </si>
  <si>
    <t xml:space="preserve">Bùi Thị Hòa</t>
  </si>
  <si>
    <t xml:space="preserve">07/01/1994</t>
  </si>
  <si>
    <t xml:space="preserve">Sa Thị Hương</t>
  </si>
  <si>
    <t xml:space="preserve">23/01/1994</t>
  </si>
  <si>
    <t xml:space="preserve">Nguyễn Thuý An</t>
  </si>
  <si>
    <t xml:space="preserve">04/02/19994</t>
  </si>
  <si>
    <t xml:space="preserve">K53 ĐHGD Mầm non B</t>
  </si>
  <si>
    <t xml:space="preserve">Lò Thị Doan</t>
  </si>
  <si>
    <t xml:space="preserve">02/09/1994</t>
  </si>
  <si>
    <t xml:space="preserve">Lò Thanh Khuyên</t>
  </si>
  <si>
    <t xml:space="preserve">25/09/1993</t>
  </si>
  <si>
    <t xml:space="preserve">Hảng Thị Sông</t>
  </si>
  <si>
    <t xml:space="preserve">13/06/1994</t>
  </si>
  <si>
    <t xml:space="preserve">Hoàng Thị Yến</t>
  </si>
  <si>
    <t xml:space="preserve">04/02/1994</t>
  </si>
  <si>
    <t xml:space="preserve">Đinh Thị Biệt</t>
  </si>
  <si>
    <t xml:space="preserve">20/03/1993</t>
  </si>
  <si>
    <t xml:space="preserve">Bùi Thị Dung</t>
  </si>
  <si>
    <t xml:space="preserve">1259040091</t>
  </si>
  <si>
    <t xml:space="preserve">24/11/1994</t>
  </si>
  <si>
    <t xml:space="preserve">Lò Thị Minh</t>
  </si>
  <si>
    <t xml:space="preserve">22/04/1992</t>
  </si>
  <si>
    <t xml:space="preserve">Điêu Thị Liễu</t>
  </si>
  <si>
    <t xml:space="preserve">02/07/1994</t>
  </si>
  <si>
    <t xml:space="preserve">15/10/1994</t>
  </si>
  <si>
    <t xml:space="preserve">Điêu Thị Thận</t>
  </si>
  <si>
    <t xml:space="preserve">Hà Thị Nghé</t>
  </si>
  <si>
    <t xml:space="preserve">22/02/1994</t>
  </si>
  <si>
    <t xml:space="preserve">K53 ĐHGD Mầm non C</t>
  </si>
  <si>
    <t xml:space="preserve">Lường Thị Thu</t>
  </si>
  <si>
    <t xml:space="preserve">29/01/1994</t>
  </si>
  <si>
    <t xml:space="preserve">Lò Thị Hậu</t>
  </si>
  <si>
    <t xml:space="preserve">27/02/1993</t>
  </si>
  <si>
    <t xml:space="preserve">Mòng Thị Thuỷ</t>
  </si>
  <si>
    <t xml:space="preserve">19/08/1992</t>
  </si>
  <si>
    <t xml:space="preserve">Khơ Mú</t>
  </si>
  <si>
    <t xml:space="preserve">Đinh Thị Viên</t>
  </si>
  <si>
    <t xml:space="preserve">20/01/1993</t>
  </si>
  <si>
    <t xml:space="preserve">Lò Thị Ninh</t>
  </si>
  <si>
    <t xml:space="preserve">10/12/1994</t>
  </si>
  <si>
    <t xml:space="preserve">Đinh Thị Thu Hồng</t>
  </si>
  <si>
    <t xml:space="preserve">09/12/1991</t>
  </si>
  <si>
    <t xml:space="preserve">Quàng Thị Giang</t>
  </si>
  <si>
    <t xml:space="preserve">24/10/1994</t>
  </si>
  <si>
    <t xml:space="preserve">Lò Thị Hà</t>
  </si>
  <si>
    <t xml:space="preserve">04/03/1994</t>
  </si>
  <si>
    <t xml:space="preserve">Xa Thị Ý</t>
  </si>
  <si>
    <t xml:space="preserve">Quàng Thị Xuân</t>
  </si>
  <si>
    <t xml:space="preserve">20/08/1993</t>
  </si>
  <si>
    <t xml:space="preserve">Hà Thị Thơm</t>
  </si>
  <si>
    <t xml:space="preserve">14/08/1994</t>
  </si>
  <si>
    <t xml:space="preserve">Quàng Thuý Kiều</t>
  </si>
  <si>
    <t xml:space="preserve">21/05/1994</t>
  </si>
  <si>
    <t xml:space="preserve">Vì Thị Tuyền</t>
  </si>
  <si>
    <t xml:space="preserve">09/10/1993</t>
  </si>
  <si>
    <t xml:space="preserve">Hoàng Thị Mến</t>
  </si>
  <si>
    <t xml:space="preserve">15/06/1994</t>
  </si>
  <si>
    <t xml:space="preserve">Quàng Thị Hoa</t>
  </si>
  <si>
    <t xml:space="preserve">04/11/1994</t>
  </si>
  <si>
    <t xml:space="preserve">Vì Thị Lan Anh</t>
  </si>
  <si>
    <t xml:space="preserve">2013A0437</t>
  </si>
  <si>
    <t xml:space="preserve">28/12/1995</t>
  </si>
  <si>
    <t xml:space="preserve">K54 ĐHGD Tiểu học A</t>
  </si>
  <si>
    <t xml:space="preserve">Đinh Thị Linh</t>
  </si>
  <si>
    <t xml:space="preserve">2013A0476</t>
  </si>
  <si>
    <t xml:space="preserve">20/12/1994</t>
  </si>
  <si>
    <t xml:space="preserve">Lò Thị Nghiên</t>
  </si>
  <si>
    <t xml:space="preserve">2013A0480</t>
  </si>
  <si>
    <t xml:space="preserve">26/11/1994</t>
  </si>
  <si>
    <t xml:space="preserve">Dương Thị Quỳnh Hoa</t>
  </si>
  <si>
    <t xml:space="preserve">2013A0470</t>
  </si>
  <si>
    <t xml:space="preserve">15/01/1995</t>
  </si>
  <si>
    <t xml:space="preserve">Hà Thị Lệ Chi</t>
  </si>
  <si>
    <t xml:space="preserve">2013A0442</t>
  </si>
  <si>
    <t xml:space="preserve">25/07/1995</t>
  </si>
  <si>
    <t xml:space="preserve">Từ Thị Thanh Phương</t>
  </si>
  <si>
    <t xml:space="preserve">2013A0483</t>
  </si>
  <si>
    <t xml:space="preserve">21/08/1995</t>
  </si>
  <si>
    <t xml:space="preserve">Lò Thị Hà </t>
  </si>
  <si>
    <t xml:space="preserve">2013A0462</t>
  </si>
  <si>
    <t xml:space="preserve">Bùi Thị ánh</t>
  </si>
  <si>
    <t xml:space="preserve">2013A0438</t>
  </si>
  <si>
    <t xml:space="preserve">30/09/1994</t>
  </si>
  <si>
    <t xml:space="preserve">2013A0497</t>
  </si>
  <si>
    <t xml:space="preserve">Lò Văn Thiết</t>
  </si>
  <si>
    <t xml:space="preserve">2013A0491</t>
  </si>
  <si>
    <t xml:space="preserve">Lò Văn Thu</t>
  </si>
  <si>
    <t xml:space="preserve">2013A0492</t>
  </si>
  <si>
    <t xml:space="preserve">Hà Thị Tam</t>
  </si>
  <si>
    <t xml:space="preserve">2013A0555</t>
  </si>
  <si>
    <t xml:space="preserve">K54 ĐHGD Tiểu học B</t>
  </si>
  <si>
    <t xml:space="preserve">Lường Văn Đại</t>
  </si>
  <si>
    <t xml:space="preserve">2013A0508</t>
  </si>
  <si>
    <t xml:space="preserve">15/7/1995</t>
  </si>
  <si>
    <t xml:space="preserve">Lò Thị Huệ</t>
  </si>
  <si>
    <t xml:space="preserve">2013A0518</t>
  </si>
  <si>
    <t xml:space="preserve">15/10/1995</t>
  </si>
  <si>
    <t xml:space="preserve">Lầu A Dơ</t>
  </si>
  <si>
    <t xml:space="preserve">2013A0507</t>
  </si>
  <si>
    <t xml:space="preserve">Triệu Văn Nái</t>
  </si>
  <si>
    <t xml:space="preserve">2013A0535</t>
  </si>
  <si>
    <t xml:space="preserve">14/12/1993</t>
  </si>
  <si>
    <t xml:space="preserve">Luờng Thị Diễm</t>
  </si>
  <si>
    <t xml:space="preserve">2013A0506</t>
  </si>
  <si>
    <t xml:space="preserve">Quàng Văn Bụi</t>
  </si>
  <si>
    <t xml:space="preserve">2013A0504</t>
  </si>
  <si>
    <t xml:space="preserve">Đinh Thị Hồng</t>
  </si>
  <si>
    <t xml:space="preserve">2013A0517</t>
  </si>
  <si>
    <t xml:space="preserve">24/2/1995</t>
  </si>
  <si>
    <t xml:space="preserve">Ly Bả Dinh Pó</t>
  </si>
  <si>
    <t xml:space="preserve">2013A0550</t>
  </si>
  <si>
    <t xml:space="preserve">14/2/1995</t>
  </si>
  <si>
    <t xml:space="preserve">Hoàng Thị Loan</t>
  </si>
  <si>
    <t xml:space="preserve">2013A0528</t>
  </si>
  <si>
    <t xml:space="preserve">Lò Thị Yên </t>
  </si>
  <si>
    <t xml:space="preserve">2013A0567</t>
  </si>
  <si>
    <t xml:space="preserve">Thaí</t>
  </si>
  <si>
    <t xml:space="preserve">Quàng Văn May</t>
  </si>
  <si>
    <t xml:space="preserve">2013A0530</t>
  </si>
  <si>
    <t xml:space="preserve">17/8/1995</t>
  </si>
  <si>
    <t xml:space="preserve">Hoàng Thị Cúc</t>
  </si>
  <si>
    <t xml:space="preserve">2013A0574</t>
  </si>
  <si>
    <t xml:space="preserve">K54 ĐHGD Tiểu học C</t>
  </si>
  <si>
    <t xml:space="preserve">Tòng Thị Chăm</t>
  </si>
  <si>
    <t xml:space="preserve">2013A0570</t>
  </si>
  <si>
    <t xml:space="preserve">Đinh Thị Vui</t>
  </si>
  <si>
    <t xml:space="preserve">2013A0630</t>
  </si>
  <si>
    <t xml:space="preserve">Lò Thị Ánh</t>
  </si>
  <si>
    <t xml:space="preserve">2013A0568</t>
  </si>
  <si>
    <t xml:space="preserve">15/5/1995</t>
  </si>
  <si>
    <t xml:space="preserve">Hoàng Thị Thu Phượng</t>
  </si>
  <si>
    <t xml:space="preserve">2013A0597</t>
  </si>
  <si>
    <t xml:space="preserve">19/05/1995</t>
  </si>
  <si>
    <t xml:space="preserve">Lò Thị Ún</t>
  </si>
  <si>
    <t xml:space="preserve">2013A0628</t>
  </si>
  <si>
    <t xml:space="preserve">Vy Thị Thúy</t>
  </si>
  <si>
    <t xml:space="preserve">2013A0615</t>
  </si>
  <si>
    <t xml:space="preserve">23/4/1995</t>
  </si>
  <si>
    <t xml:space="preserve">Lường Thị Hoa</t>
  </si>
  <si>
    <t xml:space="preserve">2013A0583</t>
  </si>
  <si>
    <t xml:space="preserve">2013A0580</t>
  </si>
  <si>
    <t xml:space="preserve">Lý A Chu</t>
  </si>
  <si>
    <t xml:space="preserve">2013A0571</t>
  </si>
  <si>
    <t xml:space="preserve">Lò Thị Vui</t>
  </si>
  <si>
    <t xml:space="preserve">2013A0631</t>
  </si>
  <si>
    <t xml:space="preserve">26/11/1995</t>
  </si>
  <si>
    <t xml:space="preserve">Mùi Thị Phương</t>
  </si>
  <si>
    <t xml:space="preserve">2013A0596</t>
  </si>
  <si>
    <t xml:space="preserve">24/9/1995</t>
  </si>
  <si>
    <t xml:space="preserve">Cà Văn Ngân</t>
  </si>
  <si>
    <t xml:space="preserve">2013A0593</t>
  </si>
  <si>
    <t xml:space="preserve">15/12/1995</t>
  </si>
  <si>
    <t xml:space="preserve">Vàng Văn Kiên</t>
  </si>
  <si>
    <t xml:space="preserve">2013A0587</t>
  </si>
  <si>
    <t xml:space="preserve">Phù Lá</t>
  </si>
  <si>
    <t xml:space="preserve">Hoàng Minh Đảng</t>
  </si>
  <si>
    <t xml:space="preserve">2013A0577</t>
  </si>
  <si>
    <t xml:space="preserve">Pờ Thị Trang</t>
  </si>
  <si>
    <t xml:space="preserve">2013A0375</t>
  </si>
  <si>
    <t xml:space="preserve">24/02/1995</t>
  </si>
  <si>
    <t xml:space="preserve">K54 ĐHGD Mầm non A</t>
  </si>
  <si>
    <t xml:space="preserve">Đèo Thị Mai</t>
  </si>
  <si>
    <t xml:space="preserve">2013A0350</t>
  </si>
  <si>
    <t xml:space="preserve">22/10/1992</t>
  </si>
  <si>
    <t xml:space="preserve">Đinh Hồng Khuyến</t>
  </si>
  <si>
    <t xml:space="preserve">2013A0343</t>
  </si>
  <si>
    <t xml:space="preserve">14/09/1994</t>
  </si>
  <si>
    <t xml:space="preserve">Hoàng Thị Nguyễn</t>
  </si>
  <si>
    <t xml:space="preserve">2013A0355</t>
  </si>
  <si>
    <t xml:space="preserve">21/04/1994</t>
  </si>
  <si>
    <t xml:space="preserve">Quàng Thị Tỉnh</t>
  </si>
  <si>
    <t xml:space="preserve">2013A0373</t>
  </si>
  <si>
    <t xml:space="preserve">Quàng Thị Hiêng</t>
  </si>
  <si>
    <t xml:space="preserve">2013A0337</t>
  </si>
  <si>
    <t xml:space="preserve">27/02/1991</t>
  </si>
  <si>
    <t xml:space="preserve">Sầm Thị Bích Vọng</t>
  </si>
  <si>
    <t xml:space="preserve">2013A0378</t>
  </si>
  <si>
    <t xml:space="preserve">20/01/1994</t>
  </si>
  <si>
    <t xml:space="preserve">Tẩn A Gấn</t>
  </si>
  <si>
    <t xml:space="preserve">2013A0330</t>
  </si>
  <si>
    <t xml:space="preserve">Lò Thị Thích</t>
  </si>
  <si>
    <t xml:space="preserve">2013A0368</t>
  </si>
  <si>
    <t xml:space="preserve">Lò Thị Thi</t>
  </si>
  <si>
    <t xml:space="preserve">2013A0367</t>
  </si>
  <si>
    <t xml:space="preserve">Trần Thị Thúy Hằng</t>
  </si>
  <si>
    <t xml:space="preserve">2013A0333</t>
  </si>
  <si>
    <t xml:space="preserve">Lường Thị Kiêm</t>
  </si>
  <si>
    <t xml:space="preserve">2013A0397</t>
  </si>
  <si>
    <t xml:space="preserve">K54 ĐHGD Mầm non B</t>
  </si>
  <si>
    <t xml:space="preserve">2013A0421</t>
  </si>
  <si>
    <t xml:space="preserve">Lường Thị Kim</t>
  </si>
  <si>
    <t xml:space="preserve">2013A0398</t>
  </si>
  <si>
    <t xml:space="preserve">Lù Thị Nhung</t>
  </si>
  <si>
    <t xml:space="preserve">2013A0414</t>
  </si>
  <si>
    <t xml:space="preserve">Lường Thị Hiền</t>
  </si>
  <si>
    <t xml:space="preserve">2013A0309</t>
  </si>
  <si>
    <t xml:space="preserve">19/12/1995</t>
  </si>
  <si>
    <t xml:space="preserve">Lò Thị Thương</t>
  </si>
  <si>
    <t xml:space="preserve">2013A0428</t>
  </si>
  <si>
    <t xml:space="preserve">27/03/1995</t>
  </si>
  <si>
    <t xml:space="preserve">Đinh Thị Hằng</t>
  </si>
  <si>
    <t xml:space="preserve">2013A0387</t>
  </si>
  <si>
    <t xml:space="preserve">25/06/1995</t>
  </si>
  <si>
    <t xml:space="preserve">Tòng Thị Huyền</t>
  </si>
  <si>
    <t xml:space="preserve">2013A0393</t>
  </si>
  <si>
    <t xml:space="preserve">14/02/1994</t>
  </si>
  <si>
    <t xml:space="preserve">Trang Thị Loan</t>
  </si>
  <si>
    <t xml:space="preserve">2013A0401</t>
  </si>
  <si>
    <t xml:space="preserve">07//09/1995</t>
  </si>
  <si>
    <t xml:space="preserve">Lò Thị Nguyệt</t>
  </si>
  <si>
    <t xml:space="preserve">2013A0411</t>
  </si>
  <si>
    <t xml:space="preserve">29/04/1993</t>
  </si>
  <si>
    <t xml:space="preserve">Bạc Thị Thảo</t>
  </si>
  <si>
    <t xml:space="preserve">2013A0422</t>
  </si>
  <si>
    <t xml:space="preserve">Đinh Thị Huệ</t>
  </si>
  <si>
    <t xml:space="preserve">2013A0392</t>
  </si>
  <si>
    <t xml:space="preserve">DANH SÁCH SINH VIÊN ĐƯỢC HỖ TRỢ CHI PHÍ HỌC TẬP HỌC KỲ 2 NĂM HỌC 2013 - 2014</t>
  </si>
  <si>
    <t xml:space="preserve">Lý Thị Thắm</t>
  </si>
  <si>
    <t xml:space="preserve">20/7/1993</t>
  </si>
  <si>
    <t xml:space="preserve">Thổ</t>
  </si>
  <si>
    <t xml:space="preserve">K52 ĐHSP Văn - GDCD</t>
  </si>
  <si>
    <t xml:space="preserve">Hoàng Thị Hằng</t>
  </si>
  <si>
    <t xml:space="preserve">22/10/1993</t>
  </si>
  <si>
    <t xml:space="preserve">Nguyễn Thúy Đạt</t>
  </si>
  <si>
    <t xml:space="preserve">14/4/1993</t>
  </si>
  <si>
    <t xml:space="preserve">Hoàng Thị Bích Chuyên</t>
  </si>
  <si>
    <t xml:space="preserve">21/7/1993</t>
  </si>
  <si>
    <t xml:space="preserve">Lê Thị Liên</t>
  </si>
  <si>
    <t xml:space="preserve">K52 ĐHSP Ngữ Văn</t>
  </si>
  <si>
    <t xml:space="preserve">Hà Thị Huế</t>
  </si>
  <si>
    <t xml:space="preserve">13/01/1991</t>
  </si>
  <si>
    <t xml:space="preserve">Lò Thu Hương</t>
  </si>
  <si>
    <t xml:space="preserve">Cầm Thị Nhung</t>
  </si>
  <si>
    <t xml:space="preserve">K53 CĐSP Ngữ Văn A</t>
  </si>
  <si>
    <t xml:space="preserve">Lò Văn Qúy</t>
  </si>
  <si>
    <t xml:space="preserve">Chẻo Lồng Mẩy</t>
  </si>
  <si>
    <t xml:space="preserve">K53 ĐHSP Ngữ Văn B</t>
  </si>
  <si>
    <t xml:space="preserve">Bùi Thị Chình </t>
  </si>
  <si>
    <t xml:space="preserve">Bùi Văn Lê</t>
  </si>
  <si>
    <t xml:space="preserve">30/4/1988</t>
  </si>
  <si>
    <t xml:space="preserve">Vì Thị Kiết</t>
  </si>
  <si>
    <t xml:space="preserve">Bùi Thị Lê</t>
  </si>
  <si>
    <t xml:space="preserve">19/9/1993</t>
  </si>
  <si>
    <t xml:space="preserve">K53 ĐHSP Ngữ Văn A</t>
  </si>
  <si>
    <t xml:space="preserve">Đinh Thị Hoa</t>
  </si>
  <si>
    <t xml:space="preserve">20/06/1993</t>
  </si>
  <si>
    <t xml:space="preserve">Lò Thị Quyên</t>
  </si>
  <si>
    <t xml:space="preserve">18/7/1994</t>
  </si>
  <si>
    <t xml:space="preserve">K53 ĐHSP Ngữ văn B</t>
  </si>
  <si>
    <t xml:space="preserve">Giàng Thị Pàng</t>
  </si>
  <si>
    <t xml:space="preserve">Bạc Thị Anh</t>
  </si>
  <si>
    <t xml:space="preserve">Ngần Văn Chấp</t>
  </si>
  <si>
    <t xml:space="preserve">16/02/1993</t>
  </si>
  <si>
    <t xml:space="preserve">Ngần Thị Hướng</t>
  </si>
  <si>
    <t xml:space="preserve">K53 ĐHSP Ngữ văn A</t>
  </si>
  <si>
    <t xml:space="preserve">Lý Thị Hạnh</t>
  </si>
  <si>
    <t xml:space="preserve">San chí</t>
  </si>
  <si>
    <t xml:space="preserve">Cà Thị Nga</t>
  </si>
  <si>
    <t xml:space="preserve">Đinh Thị Thùy Giang</t>
  </si>
  <si>
    <t xml:space="preserve">17/10/1993</t>
  </si>
  <si>
    <t xml:space="preserve">Hỏ Thị Thút</t>
  </si>
  <si>
    <t xml:space="preserve">15/8/1994</t>
  </si>
  <si>
    <t xml:space="preserve">Lò Thị Hải</t>
  </si>
  <si>
    <t xml:space="preserve">2013A1109</t>
  </si>
  <si>
    <t xml:space="preserve">K54 ĐHSP Ngữ văn A</t>
  </si>
  <si>
    <t xml:space="preserve">2013A1107</t>
  </si>
  <si>
    <t xml:space="preserve">Lò Thị Nhung </t>
  </si>
  <si>
    <t xml:space="preserve">2013A1124</t>
  </si>
  <si>
    <t xml:space="preserve">Tòng Thị Tình</t>
  </si>
  <si>
    <t xml:space="preserve">2013A1136</t>
  </si>
  <si>
    <t xml:space="preserve">20/12/1995</t>
  </si>
  <si>
    <t xml:space="preserve">Bạc Thị Phương</t>
  </si>
  <si>
    <t xml:space="preserve">2013A1172</t>
  </si>
  <si>
    <t xml:space="preserve">29/01/1995</t>
  </si>
  <si>
    <t xml:space="preserve">K54 ĐHSP Ngữ văn B</t>
  </si>
  <si>
    <t xml:space="preserve">Lường Thị Hỏa</t>
  </si>
  <si>
    <t xml:space="preserve">2013A152</t>
  </si>
  <si>
    <t xml:space="preserve">14/5/1995</t>
  </si>
  <si>
    <t xml:space="preserve">Quàng Văn Nhin</t>
  </si>
  <si>
    <t xml:space="preserve">2013A1168</t>
  </si>
  <si>
    <t xml:space="preserve">24/9/1994</t>
  </si>
  <si>
    <t xml:space="preserve">Tòng Văn Cường</t>
  </si>
  <si>
    <t xml:space="preserve">1159010124</t>
  </si>
  <si>
    <t xml:space="preserve">17/6/1990</t>
  </si>
  <si>
    <t xml:space="preserve">K52 ĐHGD Thể Chất B</t>
  </si>
  <si>
    <t xml:space="preserve">Quàng Văn Chiêng</t>
  </si>
  <si>
    <t xml:space="preserve">1159010119</t>
  </si>
  <si>
    <t xml:space="preserve">15/02/1988</t>
  </si>
  <si>
    <t xml:space="preserve">Lường Văn Long</t>
  </si>
  <si>
    <t xml:space="preserve">1159010146</t>
  </si>
  <si>
    <t xml:space="preserve">15/3/1993</t>
  </si>
  <si>
    <t xml:space="preserve">Lò Văn Phức</t>
  </si>
  <si>
    <t xml:space="preserve">1159010155</t>
  </si>
  <si>
    <t xml:space="preserve">Bùi Văn Tư</t>
  </si>
  <si>
    <t xml:space="preserve">1259010049</t>
  </si>
  <si>
    <t xml:space="preserve">21/11/1994</t>
  </si>
  <si>
    <t xml:space="preserve">K53 ĐHGD Thể chất A</t>
  </si>
  <si>
    <t xml:space="preserve">Giàng A Vang</t>
  </si>
  <si>
    <t xml:space="preserve">K53 ĐHGD Thể Chất A</t>
  </si>
  <si>
    <t xml:space="preserve">Lò Văn Thọ</t>
  </si>
  <si>
    <t xml:space="preserve">1259010055</t>
  </si>
  <si>
    <t xml:space="preserve">19/9/1991</t>
  </si>
  <si>
    <t xml:space="preserve">Hà Văn Lợi</t>
  </si>
  <si>
    <t xml:space="preserve">1259010032</t>
  </si>
  <si>
    <t xml:space="preserve">19/3/1991</t>
  </si>
  <si>
    <t xml:space="preserve">Hờ A Chia</t>
  </si>
  <si>
    <t xml:space="preserve">K53 ĐHGD Thể Chất B</t>
  </si>
  <si>
    <t xml:space="preserve">Và A Cợ</t>
  </si>
  <si>
    <t xml:space="preserve">25/9/1993</t>
  </si>
  <si>
    <t xml:space="preserve">Giàng A Dờ</t>
  </si>
  <si>
    <t xml:space="preserve">Vì Văn Ngoan</t>
  </si>
  <si>
    <t xml:space="preserve">Quách Thị Hương</t>
  </si>
  <si>
    <t xml:space="preserve">12590101096</t>
  </si>
  <si>
    <t xml:space="preserve">Lò Văn Thận</t>
  </si>
  <si>
    <t xml:space="preserve">Vì Văn Đông</t>
  </si>
  <si>
    <t xml:space="preserve">1259010088</t>
  </si>
  <si>
    <t xml:space="preserve">K53 ĐHGD Thể Chất C</t>
  </si>
  <si>
    <t xml:space="preserve">Lò Thị Khương</t>
  </si>
  <si>
    <t xml:space="preserve">22/4/1994</t>
  </si>
  <si>
    <t xml:space="preserve">Điêu Chính Ngoản</t>
  </si>
  <si>
    <t xml:space="preserve">Nông Văn Thủ</t>
  </si>
  <si>
    <t xml:space="preserve">12590102013</t>
  </si>
  <si>
    <t xml:space="preserve">Bùi Thị Kim Oanh</t>
  </si>
  <si>
    <t xml:space="preserve">2013A0760</t>
  </si>
  <si>
    <t xml:space="preserve">K54 ĐHGD Thể Chất A</t>
  </si>
  <si>
    <t xml:space="preserve">Lò Văn Hiệp</t>
  </si>
  <si>
    <t xml:space="preserve">2013A0740</t>
  </si>
  <si>
    <t xml:space="preserve">Cà Văn Hoa</t>
  </si>
  <si>
    <t xml:space="preserve">2013A0741</t>
  </si>
  <si>
    <t xml:space="preserve">13/10/1994</t>
  </si>
  <si>
    <t xml:space="preserve">Quàng Thị Hoạt</t>
  </si>
  <si>
    <t xml:space="preserve">2013A0743</t>
  </si>
  <si>
    <t xml:space="preserve">Quàng Văn Kiện</t>
  </si>
  <si>
    <t xml:space="preserve">2013A0749</t>
  </si>
  <si>
    <t xml:space="preserve">19/1/1994</t>
  </si>
  <si>
    <t xml:space="preserve">Lò Văn Quý</t>
  </si>
  <si>
    <t xml:space="preserve">2013A0763</t>
  </si>
  <si>
    <t xml:space="preserve">20/6/1995</t>
  </si>
  <si>
    <t xml:space="preserve">Lò Văn Tập</t>
  </si>
  <si>
    <t xml:space="preserve">2013A0765</t>
  </si>
  <si>
    <t xml:space="preserve">Hà Văn Thông</t>
  </si>
  <si>
    <t xml:space="preserve">2013A0767</t>
  </si>
  <si>
    <t xml:space="preserve">20/01/1990</t>
  </si>
  <si>
    <t xml:space="preserve">Phá A Hử</t>
  </si>
  <si>
    <t xml:space="preserve">2013A0793</t>
  </si>
  <si>
    <t xml:space="preserve">K54 ĐHGD Thể Chất B</t>
  </si>
  <si>
    <t xml:space="preserve">Lò Thị Thông</t>
  </si>
  <si>
    <t xml:space="preserve">2013A0811</t>
  </si>
  <si>
    <t xml:space="preserve">22/10/1995</t>
  </si>
  <si>
    <t xml:space="preserve">Vàng A Vang</t>
  </si>
  <si>
    <t xml:space="preserve">2013A0820</t>
  </si>
  <si>
    <t xml:space="preserve">Hoàng Minh Cường</t>
  </si>
  <si>
    <t xml:space="preserve">2013A0780</t>
  </si>
  <si>
    <t xml:space="preserve">29/9/1993</t>
  </si>
  <si>
    <t xml:space="preserve">Quan Văn Giang</t>
  </si>
  <si>
    <t xml:space="preserve">2013A0784</t>
  </si>
  <si>
    <t xml:space="preserve">Tòng Thái An</t>
  </si>
  <si>
    <t xml:space="preserve">2013A0776</t>
  </si>
  <si>
    <t xml:space="preserve">24/6/1994</t>
  </si>
  <si>
    <t xml:space="preserve">               Sơn La, ngày  31  tháng 05  năm 2016</t>
  </si>
  <si>
    <t xml:space="preserve">TRƯỜNG ĐẠI  HỌC TÂY BẮC</t>
  </si>
  <si>
    <t xml:space="preserve">DANH SÁCH NHẬN HỖ TRỢ CHI PHÍ HỌC TẬP KHOA  NÔNG - LÂM HỌC KỲ 2 NĂM HỌC 2013 - 2014</t>
  </si>
  <si>
    <t xml:space="preserve">Quàng Thị Mai</t>
  </si>
  <si>
    <t xml:space="preserve">K52 ĐH QLTN&amp;MT A</t>
  </si>
  <si>
    <t xml:space="preserve">Ngô Thị Thắm</t>
  </si>
  <si>
    <t xml:space="preserve">Lò Thị Xuân</t>
  </si>
  <si>
    <t xml:space="preserve">Lường Văn Tỉnh</t>
  </si>
  <si>
    <t xml:space="preserve">Giàng A Só</t>
  </si>
  <si>
    <t xml:space="preserve">1153060054</t>
  </si>
  <si>
    <t xml:space="preserve">Vì Linh Chi</t>
  </si>
  <si>
    <t xml:space="preserve">1153060005</t>
  </si>
  <si>
    <t xml:space="preserve">20/3/1993</t>
  </si>
  <si>
    <t xml:space="preserve">Lò Văn Dân</t>
  </si>
  <si>
    <t xml:space="preserve">Quách Thị Sự</t>
  </si>
  <si>
    <t xml:space="preserve">Vừ A Lử</t>
  </si>
  <si>
    <t xml:space="preserve">1153060039</t>
  </si>
  <si>
    <t xml:space="preserve">03/07/1993</t>
  </si>
  <si>
    <t xml:space="preserve">Quàng Thị Nguyệt</t>
  </si>
  <si>
    <t xml:space="preserve">Chang A Minh</t>
  </si>
  <si>
    <t xml:space="preserve">1153060122</t>
  </si>
  <si>
    <t xml:space="preserve">20/04/1993</t>
  </si>
  <si>
    <t xml:space="preserve">K52 ĐH QLTN&amp;MT B</t>
  </si>
  <si>
    <t xml:space="preserve">Lò Văn Phanh</t>
  </si>
  <si>
    <t xml:space="preserve">19/02/1993</t>
  </si>
  <si>
    <t xml:space="preserve">K52 ĐH QLTNMT B</t>
  </si>
  <si>
    <t xml:space="preserve">Đinh Khánh Chi</t>
  </si>
  <si>
    <t xml:space="preserve">Quàng Thị Thơm</t>
  </si>
  <si>
    <t xml:space="preserve">19/12/1993</t>
  </si>
  <si>
    <t xml:space="preserve">Lò Văn Lại</t>
  </si>
  <si>
    <t xml:space="preserve">29/05/1992</t>
  </si>
  <si>
    <t xml:space="preserve">Lường Văn Hiền</t>
  </si>
  <si>
    <t xml:space="preserve">Nguyễn Thu Thuỳ</t>
  </si>
  <si>
    <t xml:space="preserve">25/11/1993</t>
  </si>
  <si>
    <t xml:space="preserve">Phạm Trường Giang</t>
  </si>
  <si>
    <t xml:space="preserve">Cà Văn Binh</t>
  </si>
  <si>
    <t xml:space="preserve">27/07/1993</t>
  </si>
  <si>
    <t xml:space="preserve">thái</t>
  </si>
  <si>
    <t xml:space="preserve">Cầm Thị Thu</t>
  </si>
  <si>
    <t xml:space="preserve">20/9/1993</t>
  </si>
  <si>
    <t xml:space="preserve">Lò Văn Nghiến</t>
  </si>
  <si>
    <t xml:space="preserve">13/07/1992</t>
  </si>
  <si>
    <t xml:space="preserve">Đinh Thị Hảo</t>
  </si>
  <si>
    <t xml:space="preserve">28/10/1993</t>
  </si>
  <si>
    <t xml:space="preserve">25/03/1993</t>
  </si>
  <si>
    <t xml:space="preserve">Lường Văn Tiến</t>
  </si>
  <si>
    <t xml:space="preserve">K52 ĐH Nông học</t>
  </si>
  <si>
    <t xml:space="preserve">Ngần Văn Quỳnh</t>
  </si>
  <si>
    <t xml:space="preserve">22/06/1992</t>
  </si>
  <si>
    <t xml:space="preserve">Điêu Thị Chi</t>
  </si>
  <si>
    <t xml:space="preserve">Lò Thị Thơm</t>
  </si>
  <si>
    <t xml:space="preserve">K52 ĐH Nông Học</t>
  </si>
  <si>
    <t xml:space="preserve">Lò Văn Uẩn</t>
  </si>
  <si>
    <t xml:space="preserve">27/12/1993</t>
  </si>
  <si>
    <t xml:space="preserve">K52 ĐH Lâm sinh</t>
  </si>
  <si>
    <t xml:space="preserve">Cà Văn Sinh</t>
  </si>
  <si>
    <t xml:space="preserve">Lò Văn Đoàn</t>
  </si>
  <si>
    <t xml:space="preserve">29/11/1990</t>
  </si>
  <si>
    <t xml:space="preserve">Lù Thị Thanh Tâm</t>
  </si>
  <si>
    <t xml:space="preserve">K53 CĐ QLTN&amp;MT A</t>
  </si>
  <si>
    <t xml:space="preserve">Lò Văn Lợi</t>
  </si>
  <si>
    <t xml:space="preserve">17/12/1994</t>
  </si>
  <si>
    <t xml:space="preserve">Quàng Thị Nhịp</t>
  </si>
  <si>
    <t xml:space="preserve">17/03/1994</t>
  </si>
  <si>
    <t xml:space="preserve">Đao Thị Đàn</t>
  </si>
  <si>
    <t xml:space="preserve">15/04/1994</t>
  </si>
  <si>
    <t xml:space="preserve">Điêu Chính Quê</t>
  </si>
  <si>
    <t xml:space="preserve">Quàng Văn Tim</t>
  </si>
  <si>
    <t xml:space="preserve">Lò Văn Duy</t>
  </si>
  <si>
    <t xml:space="preserve">1213060010</t>
  </si>
  <si>
    <t xml:space="preserve">16/02/1990</t>
  </si>
  <si>
    <t xml:space="preserve">Ngần Văn Quảng</t>
  </si>
  <si>
    <t xml:space="preserve">1213060118</t>
  </si>
  <si>
    <t xml:space="preserve">15/02/1994</t>
  </si>
  <si>
    <t xml:space="preserve">Hà Xuân Vũ</t>
  </si>
  <si>
    <t xml:space="preserve">1213060060</t>
  </si>
  <si>
    <t xml:space="preserve">29/05/1993</t>
  </si>
  <si>
    <t xml:space="preserve">Quàng Văn Thương</t>
  </si>
  <si>
    <t xml:space="preserve">1213060095</t>
  </si>
  <si>
    <t xml:space="preserve">01/09/1992</t>
  </si>
  <si>
    <t xml:space="preserve">K53 CĐ QLTN&amp;MT B</t>
  </si>
  <si>
    <t xml:space="preserve">Hà Văn Thoại</t>
  </si>
  <si>
    <t xml:space="preserve">Quàng Văn Thuận</t>
  </si>
  <si>
    <t xml:space="preserve">22/6/1992</t>
  </si>
  <si>
    <t xml:space="preserve">K53 ĐH QLTN&amp;MT</t>
  </si>
  <si>
    <t xml:space="preserve">1153060002</t>
  </si>
  <si>
    <t xml:space="preserve">12/11/1991</t>
  </si>
  <si>
    <t xml:space="preserve">Lộc Bình Hoàng</t>
  </si>
  <si>
    <t xml:space="preserve">14/10/1991</t>
  </si>
  <si>
    <t xml:space="preserve">Lò Văn Sơn</t>
  </si>
  <si>
    <t xml:space="preserve">Cà Văn Diễn</t>
  </si>
  <si>
    <t xml:space="preserve">Cà Văn Đức</t>
  </si>
  <si>
    <t xml:space="preserve">1153020015</t>
  </si>
  <si>
    <t xml:space="preserve">K53 ĐH Lâm sinh</t>
  </si>
  <si>
    <t xml:space="preserve">Cà Văn Ngợi</t>
  </si>
  <si>
    <t xml:space="preserve">1253020020</t>
  </si>
  <si>
    <t xml:space="preserve">7/2/1992</t>
  </si>
  <si>
    <t xml:space="preserve">Cháng A Chu</t>
  </si>
  <si>
    <t xml:space="preserve">1153020004</t>
  </si>
  <si>
    <t xml:space="preserve">14/12/1991</t>
  </si>
  <si>
    <t xml:space="preserve">Sùng A Vàng</t>
  </si>
  <si>
    <t xml:space="preserve">1253020034</t>
  </si>
  <si>
    <t xml:space="preserve">21/12/1992</t>
  </si>
  <si>
    <t xml:space="preserve">Quàng Văn Hoa</t>
  </si>
  <si>
    <t xml:space="preserve">1253020017</t>
  </si>
  <si>
    <t xml:space="preserve">Sùng A Pinh</t>
  </si>
  <si>
    <t xml:space="preserve">2013A1799</t>
  </si>
  <si>
    <t xml:space="preserve">03/04/1994</t>
  </si>
  <si>
    <t xml:space="preserve">K54 ĐH QLTN&amp;MT A</t>
  </si>
  <si>
    <t xml:space="preserve">Ma A Lồng</t>
  </si>
  <si>
    <t xml:space="preserve">Lường Thị Biên</t>
  </si>
  <si>
    <t xml:space="preserve">2013A1790</t>
  </si>
  <si>
    <t xml:space="preserve">Mùa A Só</t>
  </si>
  <si>
    <t xml:space="preserve">2013A1854</t>
  </si>
  <si>
    <t xml:space="preserve">30/05/1994</t>
  </si>
  <si>
    <t xml:space="preserve">K54 ĐH QLTN&amp;MT B</t>
  </si>
  <si>
    <t xml:space="preserve">Lò Minh Thành</t>
  </si>
  <si>
    <t xml:space="preserve">2013A1856</t>
  </si>
  <si>
    <t xml:space="preserve">Vì Thị Xuân</t>
  </si>
  <si>
    <t xml:space="preserve">2013A1863</t>
  </si>
  <si>
    <t xml:space="preserve">14/05/1995</t>
  </si>
  <si>
    <t xml:space="preserve">Cầm Thị Hiến</t>
  </si>
  <si>
    <t xml:space="preserve">2013A1829</t>
  </si>
  <si>
    <t xml:space="preserve">Vàng A Mềnh</t>
  </si>
  <si>
    <t xml:space="preserve">2013A1578</t>
  </si>
  <si>
    <t xml:space="preserve">18/6/1995</t>
  </si>
  <si>
    <t xml:space="preserve">K54 ĐH chăn nuôi</t>
  </si>
  <si>
    <t xml:space="preserve">Lò Văn Đoán</t>
  </si>
  <si>
    <t xml:space="preserve">2013A1700</t>
  </si>
  <si>
    <t xml:space="preserve">K54 ĐH Lâm sinh</t>
  </si>
  <si>
    <t xml:space="preserve">Lò Văn Thảnh</t>
  </si>
  <si>
    <t xml:space="preserve">2013A1734</t>
  </si>
  <si>
    <t xml:space="preserve">18/10/1995</t>
  </si>
  <si>
    <t xml:space="preserve">Lường Văn Lả</t>
  </si>
  <si>
    <t xml:space="preserve">2013A1715</t>
  </si>
  <si>
    <t xml:space="preserve">Tòng Thị Hà</t>
  </si>
  <si>
    <t xml:space="preserve">2013A1660</t>
  </si>
  <si>
    <t xml:space="preserve">20/10/1995</t>
  </si>
  <si>
    <t xml:space="preserve">K54 ĐH BVTV</t>
  </si>
  <si>
    <t xml:space="preserve">Lò Thị Thu Thuỷ</t>
  </si>
  <si>
    <t xml:space="preserve">2013A1681</t>
  </si>
  <si>
    <t xml:space="preserve">Lường Văn Xoan</t>
  </si>
  <si>
    <t xml:space="preserve">2013A1687</t>
  </si>
  <si>
    <t xml:space="preserve">25/08/1994</t>
  </si>
  <si>
    <t xml:space="preserve">Ngần Thị Tuyệt</t>
  </si>
  <si>
    <t xml:space="preserve">2013A0321</t>
  </si>
  <si>
    <t xml:space="preserve">05/12/1995</t>
  </si>
  <si>
    <t xml:space="preserve">K54 CĐ Lâm sinh</t>
  </si>
  <si>
    <t xml:space="preserve">Lường Văn En</t>
  </si>
  <si>
    <t xml:space="preserve">2013A0290</t>
  </si>
  <si>
    <t xml:space="preserve">15/06/1993</t>
  </si>
  <si>
    <t xml:space="preserve">Lò Văn Yêu</t>
  </si>
  <si>
    <t xml:space="preserve">2013A0323</t>
  </si>
  <si>
    <t xml:space="preserve">10/01/1995</t>
  </si>
  <si>
    <t xml:space="preserve">Lò Thị Chăng</t>
  </si>
  <si>
    <t xml:space="preserve">2013A0282</t>
  </si>
  <si>
    <t xml:space="preserve">23/10/1995</t>
  </si>
  <si>
    <t xml:space="preserve">Ly Thị Chí</t>
  </si>
  <si>
    <t xml:space="preserve">2013A1599</t>
  </si>
  <si>
    <t xml:space="preserve">K54 ĐH Nông học</t>
  </si>
  <si>
    <t xml:space="preserve">Sùng A Chầu</t>
  </si>
  <si>
    <t xml:space="preserve">2013A1598</t>
  </si>
  <si>
    <t xml:space="preserve">16/07/1995</t>
  </si>
  <si>
    <t xml:space="preserve">Liềm Thị Xum</t>
  </si>
  <si>
    <t xml:space="preserve">2013A1655</t>
  </si>
  <si>
    <t xml:space="preserve">Chang A Hếnh</t>
  </si>
  <si>
    <t xml:space="preserve">2013A1618</t>
  </si>
  <si>
    <t xml:space="preserve">21/06/1994</t>
  </si>
  <si>
    <t xml:space="preserve">Lù Văn Minh</t>
  </si>
  <si>
    <t xml:space="preserve">2013A1628</t>
  </si>
  <si>
    <t xml:space="preserve">Giàng A Chù</t>
  </si>
  <si>
    <t xml:space="preserve">2013A1603</t>
  </si>
  <si>
    <t xml:space="preserve">Lù Văn Mạnh</t>
  </si>
  <si>
    <t xml:space="preserve">2013A1627</t>
  </si>
  <si>
    <t xml:space="preserve">Lò Thị Thắm</t>
  </si>
  <si>
    <t xml:space="preserve">2013A1639</t>
  </si>
  <si>
    <t xml:space="preserve">Mào Thị Dư</t>
  </si>
  <si>
    <t xml:space="preserve">2013A1611</t>
  </si>
  <si>
    <t xml:space="preserve">2013A1624</t>
  </si>
  <si>
    <t xml:space="preserve">13/03/1995</t>
  </si>
  <si>
    <t xml:space="preserve">Giàng A Tằng</t>
  </si>
  <si>
    <t xml:space="preserve">2013A1636</t>
  </si>
  <si>
    <t xml:space="preserve">Lò Thị Sơn</t>
  </si>
  <si>
    <t xml:space="preserve">2013A0273</t>
  </si>
  <si>
    <t xml:space="preserve">17/05/1995</t>
  </si>
  <si>
    <t xml:space="preserve">K54 CĐ BVTV</t>
  </si>
  <si>
    <t xml:space="preserve">Mùi Thị Hương</t>
  </si>
  <si>
    <t xml:space="preserve">2013A0264</t>
  </si>
  <si>
    <t xml:space="preserve">Lường Văn Đức</t>
  </si>
  <si>
    <t xml:space="preserve">2013A0260</t>
  </si>
  <si>
    <t xml:space="preserve">26/11/1992</t>
  </si>
  <si>
    <t xml:space="preserve">2013A0269</t>
  </si>
  <si>
    <t xml:space="preserve">Tòng Thị Lả</t>
  </si>
  <si>
    <t xml:space="preserve">2013A0266</t>
  </si>
  <si>
    <t xml:space="preserve">30/03/1995</t>
  </si>
  <si>
    <t xml:space="preserve">Lò Văn Đương</t>
  </si>
  <si>
    <t xml:space="preserve">2013A1869</t>
  </si>
  <si>
    <t xml:space="preserve">24/05/1995</t>
  </si>
  <si>
    <t xml:space="preserve">K54 ĐH QLTN&amp;MT C</t>
  </si>
  <si>
    <t xml:space="preserve">Lò Thúy Hậu</t>
  </si>
  <si>
    <t xml:space="preserve">2013A1872</t>
  </si>
  <si>
    <t xml:space="preserve">23/09/1995</t>
  </si>
  <si>
    <t xml:space="preserve">Sùng A Giống</t>
  </si>
  <si>
    <t xml:space="preserve">2013A1871</t>
  </si>
  <si>
    <t xml:space="preserve">22/03/1994</t>
  </si>
  <si>
    <t xml:space="preserve">Giàng A Dềnh</t>
  </si>
  <si>
    <t xml:space="preserve">2013A1867</t>
  </si>
  <si>
    <t xml:space="preserve">14/06/1994</t>
  </si>
  <si>
    <t xml:space="preserve">Tòng Văn Lan</t>
  </si>
  <si>
    <t xml:space="preserve">2013A1875</t>
  </si>
  <si>
    <t xml:space="preserve">                                   Sơn La, ngày  31  tháng 05  năm 2016</t>
  </si>
  <si>
    <t xml:space="preserve">DANH SÁCH SINH VIÊN NHẬN HỖ TRỢ CHI PHÍ HỌC TẬP HỌC KỲ 2 NĂM HỌC 2013 - 2014</t>
  </si>
  <si>
    <t xml:space="preserve">Thào A Vảng </t>
  </si>
  <si>
    <t xml:space="preserve">K52 ĐHSP Toán</t>
  </si>
  <si>
    <t xml:space="preserve">Lò Văn Tôn</t>
  </si>
  <si>
    <t xml:space="preserve">Giàng A Di</t>
  </si>
  <si>
    <t xml:space="preserve">Sùng A Dê</t>
  </si>
  <si>
    <t xml:space="preserve">Tẩn Cù Sơn </t>
  </si>
  <si>
    <t xml:space="preserve">Lê Thanh Thúy</t>
  </si>
  <si>
    <t xml:space="preserve">Quàng Văn Nam</t>
  </si>
  <si>
    <t xml:space="preserve">Lò Văn Sơn </t>
  </si>
  <si>
    <t xml:space="preserve">K52 ĐHSP Toán - Lý</t>
  </si>
  <si>
    <t xml:space="preserve">Lò Văn Kiên </t>
  </si>
  <si>
    <t xml:space="preserve">19/4/1193</t>
  </si>
  <si>
    <t xml:space="preserve">Vì Văn Bon </t>
  </si>
  <si>
    <t xml:space="preserve">K52 ĐHCNTT</t>
  </si>
  <si>
    <t xml:space="preserve">Lường Văn Chiên </t>
  </si>
  <si>
    <t xml:space="preserve">Vì Văn Kiểu</t>
  </si>
  <si>
    <t xml:space="preserve">Lò Nam Duy </t>
  </si>
  <si>
    <t xml:space="preserve">Vì Thị Phương</t>
  </si>
  <si>
    <t xml:space="preserve">Vàng A Tằng</t>
  </si>
  <si>
    <t xml:space="preserve">Cầm Văn Tính </t>
  </si>
  <si>
    <t xml:space="preserve">Lò Văn Vinh</t>
  </si>
  <si>
    <t xml:space="preserve">K53 CĐSP Tin</t>
  </si>
  <si>
    <t xml:space="preserve">Quàng Văn Thoại </t>
  </si>
  <si>
    <t xml:space="preserve">Hộ cân nghèo</t>
  </si>
  <si>
    <t xml:space="preserve">Quàng Văn Vui</t>
  </si>
  <si>
    <t xml:space="preserve">K53 ĐHSP Toán</t>
  </si>
  <si>
    <t xml:space="preserve">Phạm Thị Thanh Huyền</t>
  </si>
  <si>
    <t xml:space="preserve">Hoàng Thị Huyền</t>
  </si>
  <si>
    <t xml:space="preserve">Đinh Thị Quyên</t>
  </si>
  <si>
    <t xml:space="preserve">Vì Thị Dung</t>
  </si>
  <si>
    <t xml:space="preserve">21/12/1993</t>
  </si>
  <si>
    <t xml:space="preserve">La Thị Phương</t>
  </si>
  <si>
    <t xml:space="preserve">Bùi Văn Ngọc</t>
  </si>
  <si>
    <t xml:space="preserve">22/8/1994</t>
  </si>
  <si>
    <t xml:space="preserve">Lò Văn Hoá</t>
  </si>
  <si>
    <t xml:space="preserve">30/7/1994</t>
  </si>
  <si>
    <t xml:space="preserve">K53 ĐHSP Vật lý</t>
  </si>
  <si>
    <t xml:space="preserve">Tòng Thị Hồng</t>
  </si>
  <si>
    <t xml:space="preserve">Lò Văn Chương</t>
  </si>
  <si>
    <t xml:space="preserve">K53 ĐHCNTT</t>
  </si>
  <si>
    <t xml:space="preserve">Lò Văn Chiến</t>
  </si>
  <si>
    <t xml:space="preserve">2013A0823</t>
  </si>
  <si>
    <t xml:space="preserve">K54 ĐHSP Toán</t>
  </si>
  <si>
    <t xml:space="preserve">Quàng Văn Chiểu</t>
  </si>
  <si>
    <t xml:space="preserve">2013A0824</t>
  </si>
  <si>
    <t xml:space="preserve">Chu Hừ Giá</t>
  </si>
  <si>
    <t xml:space="preserve">2013A0827</t>
  </si>
  <si>
    <t xml:space="preserve">Lò Thị Phương</t>
  </si>
  <si>
    <t xml:space="preserve">2013A0861</t>
  </si>
  <si>
    <t xml:space="preserve">Lò Văn Thỉnh</t>
  </si>
  <si>
    <t xml:space="preserve">2013A0877</t>
  </si>
  <si>
    <t xml:space="preserve">25/11/1995</t>
  </si>
  <si>
    <t xml:space="preserve">Vừ A Pó</t>
  </si>
  <si>
    <t xml:space="preserve">2013A0865</t>
  </si>
  <si>
    <t xml:space="preserve">24/6/1995</t>
  </si>
  <si>
    <t xml:space="preserve">Mùi Văn Điêu</t>
  </si>
  <si>
    <t xml:space="preserve">2013A0065</t>
  </si>
  <si>
    <t xml:space="preserve">16/6/1993</t>
  </si>
  <si>
    <t xml:space="preserve">K54 CĐSP Toán</t>
  </si>
  <si>
    <t xml:space="preserve">2013A0075</t>
  </si>
  <si>
    <t xml:space="preserve">Đặng Văn Dũng</t>
  </si>
  <si>
    <t xml:space="preserve">2013A0061</t>
  </si>
  <si>
    <t xml:space="preserve">Lò Văn Nố</t>
  </si>
  <si>
    <t xml:space="preserve">2013A0084</t>
  </si>
  <si>
    <t xml:space="preserve">17/10/1994</t>
  </si>
  <si>
    <t xml:space="preserve">Lò Thị Nguyên</t>
  </si>
  <si>
    <t xml:space="preserve">2013A0082</t>
  </si>
  <si>
    <t xml:space="preserve">Nguyễn Bích Nguyệt</t>
  </si>
  <si>
    <t xml:space="preserve">2013A0938</t>
  </si>
  <si>
    <t xml:space="preserve">21/7/1995</t>
  </si>
  <si>
    <t xml:space="preserve">K54 ĐHSP Vật lý</t>
  </si>
  <si>
    <t xml:space="preserve">Cầm Văn Nghĩa</t>
  </si>
  <si>
    <t xml:space="preserve">2013A1539</t>
  </si>
  <si>
    <t xml:space="preserve">17/3/1995</t>
  </si>
  <si>
    <t xml:space="preserve">K54 ĐHCNTT</t>
  </si>
  <si>
    <t xml:space="preserve">Giàng A Tùng</t>
  </si>
  <si>
    <t xml:space="preserve">2013A1558</t>
  </si>
  <si>
    <t xml:space="preserve">14/6/1995</t>
  </si>
  <si>
    <t xml:space="preserve">Cầm Văn Tương</t>
  </si>
  <si>
    <t xml:space="preserve">2013A1559</t>
  </si>
  <si>
    <t xml:space="preserve">Thào Thị Vàng</t>
  </si>
  <si>
    <t xml:space="preserve">2013A1560</t>
  </si>
  <si>
    <t xml:space="preserve">15/9/1995</t>
  </si>
  <si>
    <t xml:space="preserve">                                   Sơn La, ngày  31 tháng 05  năm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0"/>
    <numFmt numFmtId="167" formatCode="0.000"/>
    <numFmt numFmtId="168" formatCode="[$-409]m/d/yyyy"/>
    <numFmt numFmtId="169" formatCode="0.0000"/>
    <numFmt numFmtId="170" formatCode="#,##0"/>
    <numFmt numFmtId="171" formatCode="mm/dd/yyyy"/>
    <numFmt numFmtId="172" formatCode="@"/>
    <numFmt numFmtId="173" formatCode="d/m/yyyy"/>
    <numFmt numFmtId="174" formatCode="#,##0.000;[RED]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0"/>
      <charset val="163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Arial"/>
      <family val="2"/>
    </font>
    <font>
      <i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Sheet1" xfId="21"/>
    <cellStyle name="Normal 4" xfId="22"/>
    <cellStyle name="Normal_K2 2013.2014" xfId="23"/>
    <cellStyle name="Normal_Sheet1" xfId="24"/>
    <cellStyle name="Normal_Sheet1_1" xfId="25"/>
    <cellStyle name="Normal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8" activeCellId="0" sqref="H38:L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2" width="14.28"/>
    <col collapsed="false" customWidth="true" hidden="false" outlineLevel="0" max="4" min="4" style="3" width="13.28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2" width="13.85"/>
    <col collapsed="false" customWidth="false" hidden="false" outlineLevel="0" max="8" min="8" style="2" width="9.14"/>
    <col collapsed="false" customWidth="true" hidden="false" outlineLevel="0" max="9" min="9" style="1" width="8.14"/>
    <col collapsed="false" customWidth="true" hidden="false" outlineLevel="0" max="10" min="10" style="4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7"/>
      <c r="E1" s="6"/>
      <c r="F1" s="8"/>
      <c r="G1" s="6"/>
      <c r="H1" s="6"/>
      <c r="I1" s="5"/>
      <c r="J1" s="9"/>
      <c r="K1" s="5"/>
      <c r="L1" s="5"/>
    </row>
    <row r="2" customFormat="false" ht="20.25" hidden="false" customHeight="true" outlineLevel="0" collapsed="false">
      <c r="A2" s="10" t="s">
        <v>1</v>
      </c>
      <c r="B2" s="10"/>
      <c r="C2" s="6"/>
      <c r="D2" s="7"/>
      <c r="E2" s="6"/>
      <c r="F2" s="8"/>
      <c r="G2" s="6"/>
      <c r="H2" s="6"/>
      <c r="I2" s="5"/>
      <c r="J2" s="9"/>
      <c r="K2" s="5"/>
      <c r="L2" s="5"/>
    </row>
    <row r="3" customFormat="false" ht="15.75" hidden="false" customHeight="false" outlineLevel="0" collapsed="false">
      <c r="A3" s="5"/>
      <c r="B3" s="5"/>
      <c r="C3" s="6"/>
      <c r="D3" s="7"/>
      <c r="E3" s="6"/>
      <c r="F3" s="8"/>
      <c r="G3" s="6"/>
      <c r="H3" s="6"/>
      <c r="I3" s="5"/>
      <c r="J3" s="9"/>
      <c r="K3" s="5"/>
      <c r="L3" s="5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0.25" hidden="false" customHeight="true" outlineLevel="0" collapsed="false">
      <c r="A6" s="5"/>
      <c r="B6" s="5"/>
      <c r="C6" s="6"/>
      <c r="D6" s="7"/>
      <c r="E6" s="6"/>
      <c r="F6" s="8"/>
      <c r="G6" s="6"/>
      <c r="H6" s="6"/>
      <c r="I6" s="13" t="s">
        <v>4</v>
      </c>
      <c r="J6" s="13"/>
      <c r="K6" s="5"/>
      <c r="L6" s="5"/>
    </row>
    <row r="7" s="21" customFormat="true" ht="42.7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4" t="s">
        <v>10</v>
      </c>
      <c r="G7" s="16" t="s">
        <v>11</v>
      </c>
      <c r="H7" s="14" t="s">
        <v>12</v>
      </c>
      <c r="I7" s="14" t="s">
        <v>13</v>
      </c>
      <c r="J7" s="19" t="s">
        <v>14</v>
      </c>
      <c r="K7" s="20" t="s">
        <v>15</v>
      </c>
      <c r="L7" s="14" t="s">
        <v>16</v>
      </c>
    </row>
    <row r="8" s="21" customFormat="true" ht="29.25" hidden="false" customHeight="true" outlineLevel="0" collapsed="false">
      <c r="A8" s="14"/>
      <c r="B8" s="15"/>
      <c r="C8" s="16"/>
      <c r="D8" s="17"/>
      <c r="E8" s="18"/>
      <c r="F8" s="14"/>
      <c r="G8" s="16"/>
      <c r="H8" s="22" t="n">
        <v>1</v>
      </c>
      <c r="I8" s="22" t="n">
        <v>2</v>
      </c>
      <c r="J8" s="22" t="n">
        <v>3</v>
      </c>
      <c r="K8" s="23" t="s">
        <v>17</v>
      </c>
      <c r="L8" s="24"/>
    </row>
    <row r="9" customFormat="false" ht="33" hidden="false" customHeight="true" outlineLevel="0" collapsed="false">
      <c r="A9" s="25" t="n">
        <v>1</v>
      </c>
      <c r="B9" s="26" t="s">
        <v>18</v>
      </c>
      <c r="C9" s="27" t="n">
        <v>1154010028</v>
      </c>
      <c r="D9" s="28" t="n">
        <v>34282</v>
      </c>
      <c r="E9" s="29" t="s">
        <v>19</v>
      </c>
      <c r="F9" s="30" t="s">
        <v>20</v>
      </c>
      <c r="G9" s="31" t="s">
        <v>21</v>
      </c>
      <c r="H9" s="32" t="n">
        <v>690</v>
      </c>
      <c r="I9" s="33" t="n">
        <v>5</v>
      </c>
      <c r="J9" s="34" t="n">
        <v>1120</v>
      </c>
      <c r="K9" s="35" t="n">
        <v>2330</v>
      </c>
      <c r="L9" s="36"/>
    </row>
    <row r="10" customFormat="false" ht="33" hidden="false" customHeight="true" outlineLevel="0" collapsed="false">
      <c r="A10" s="25" t="n">
        <v>2</v>
      </c>
      <c r="B10" s="26" t="s">
        <v>22</v>
      </c>
      <c r="C10" s="27" t="n">
        <v>1154010015</v>
      </c>
      <c r="D10" s="28" t="n">
        <v>34288</v>
      </c>
      <c r="E10" s="29" t="s">
        <v>19</v>
      </c>
      <c r="F10" s="30" t="s">
        <v>20</v>
      </c>
      <c r="G10" s="31" t="s">
        <v>21</v>
      </c>
      <c r="H10" s="32" t="n">
        <v>690</v>
      </c>
      <c r="I10" s="33" t="n">
        <v>5</v>
      </c>
      <c r="J10" s="37" t="n">
        <v>0</v>
      </c>
      <c r="K10" s="35" t="n">
        <v>3450</v>
      </c>
      <c r="L10" s="36"/>
    </row>
    <row r="11" customFormat="false" ht="33" hidden="false" customHeight="true" outlineLevel="0" collapsed="false">
      <c r="A11" s="25" t="n">
        <v>3</v>
      </c>
      <c r="B11" s="26" t="s">
        <v>23</v>
      </c>
      <c r="C11" s="27" t="n">
        <v>1154010040</v>
      </c>
      <c r="D11" s="28" t="n">
        <v>34059</v>
      </c>
      <c r="E11" s="29" t="s">
        <v>24</v>
      </c>
      <c r="F11" s="30" t="s">
        <v>20</v>
      </c>
      <c r="G11" s="31" t="s">
        <v>21</v>
      </c>
      <c r="H11" s="32" t="n">
        <v>690</v>
      </c>
      <c r="I11" s="33" t="n">
        <v>5</v>
      </c>
      <c r="J11" s="34" t="n">
        <v>1120</v>
      </c>
      <c r="K11" s="35" t="n">
        <v>2330</v>
      </c>
      <c r="L11" s="36"/>
    </row>
    <row r="12" customFormat="false" ht="33" hidden="false" customHeight="true" outlineLevel="0" collapsed="false">
      <c r="A12" s="25" t="n">
        <v>4</v>
      </c>
      <c r="B12" s="26" t="s">
        <v>25</v>
      </c>
      <c r="C12" s="27" t="n">
        <v>1154010056</v>
      </c>
      <c r="D12" s="28" t="n">
        <v>34060</v>
      </c>
      <c r="E12" s="29" t="s">
        <v>19</v>
      </c>
      <c r="F12" s="30" t="s">
        <v>20</v>
      </c>
      <c r="G12" s="31" t="s">
        <v>26</v>
      </c>
      <c r="H12" s="32" t="n">
        <v>690</v>
      </c>
      <c r="I12" s="33" t="n">
        <v>5</v>
      </c>
      <c r="J12" s="34" t="n">
        <v>1120</v>
      </c>
      <c r="K12" s="35" t="n">
        <v>2330</v>
      </c>
      <c r="L12" s="36"/>
    </row>
    <row r="13" customFormat="false" ht="33" hidden="false" customHeight="true" outlineLevel="0" collapsed="false">
      <c r="A13" s="25" t="n">
        <v>5</v>
      </c>
      <c r="B13" s="38" t="s">
        <v>27</v>
      </c>
      <c r="C13" s="39" t="n">
        <v>1154010066</v>
      </c>
      <c r="D13" s="40" t="n">
        <v>34128</v>
      </c>
      <c r="E13" s="39" t="s">
        <v>24</v>
      </c>
      <c r="F13" s="30" t="s">
        <v>20</v>
      </c>
      <c r="G13" s="31" t="s">
        <v>21</v>
      </c>
      <c r="H13" s="32" t="n">
        <v>690</v>
      </c>
      <c r="I13" s="33" t="n">
        <v>5</v>
      </c>
      <c r="J13" s="37" t="n">
        <v>0</v>
      </c>
      <c r="K13" s="35" t="n">
        <v>3450</v>
      </c>
      <c r="L13" s="36"/>
    </row>
    <row r="14" customFormat="false" ht="33" hidden="false" customHeight="true" outlineLevel="0" collapsed="false">
      <c r="A14" s="25" t="n">
        <v>6</v>
      </c>
      <c r="B14" s="41" t="s">
        <v>28</v>
      </c>
      <c r="C14" s="39" t="n">
        <v>1154010031</v>
      </c>
      <c r="D14" s="28" t="n">
        <v>33972</v>
      </c>
      <c r="E14" s="29" t="s">
        <v>24</v>
      </c>
      <c r="F14" s="30" t="s">
        <v>20</v>
      </c>
      <c r="G14" s="31" t="s">
        <v>26</v>
      </c>
      <c r="H14" s="32" t="n">
        <v>690</v>
      </c>
      <c r="I14" s="33" t="n">
        <v>5</v>
      </c>
      <c r="J14" s="34" t="n">
        <v>1120</v>
      </c>
      <c r="K14" s="35" t="n">
        <v>2330</v>
      </c>
      <c r="L14" s="36"/>
    </row>
    <row r="15" customFormat="false" ht="33" hidden="false" customHeight="true" outlineLevel="0" collapsed="false">
      <c r="A15" s="25" t="n">
        <v>7</v>
      </c>
      <c r="B15" s="41" t="s">
        <v>29</v>
      </c>
      <c r="C15" s="39" t="n">
        <v>1151050037</v>
      </c>
      <c r="D15" s="28" t="n">
        <v>33984</v>
      </c>
      <c r="E15" s="29" t="s">
        <v>19</v>
      </c>
      <c r="F15" s="30" t="s">
        <v>30</v>
      </c>
      <c r="G15" s="31" t="s">
        <v>21</v>
      </c>
      <c r="H15" s="32" t="n">
        <v>690</v>
      </c>
      <c r="I15" s="33" t="n">
        <v>5</v>
      </c>
      <c r="J15" s="34" t="n">
        <v>1120</v>
      </c>
      <c r="K15" s="35" t="n">
        <v>2330</v>
      </c>
      <c r="L15" s="36"/>
    </row>
    <row r="16" customFormat="false" ht="33" hidden="false" customHeight="true" outlineLevel="0" collapsed="false">
      <c r="A16" s="25" t="n">
        <v>8</v>
      </c>
      <c r="B16" s="41" t="s">
        <v>31</v>
      </c>
      <c r="C16" s="39" t="n">
        <v>1151050005</v>
      </c>
      <c r="D16" s="28" t="n">
        <v>33397</v>
      </c>
      <c r="E16" s="29" t="s">
        <v>32</v>
      </c>
      <c r="F16" s="30" t="s">
        <v>30</v>
      </c>
      <c r="G16" s="31" t="s">
        <v>26</v>
      </c>
      <c r="H16" s="32" t="n">
        <v>690</v>
      </c>
      <c r="I16" s="33" t="n">
        <v>5</v>
      </c>
      <c r="J16" s="37" t="n">
        <v>0</v>
      </c>
      <c r="K16" s="35" t="n">
        <v>3450</v>
      </c>
      <c r="L16" s="36"/>
    </row>
    <row r="17" customFormat="false" ht="33" hidden="false" customHeight="true" outlineLevel="0" collapsed="false">
      <c r="A17" s="25" t="n">
        <v>9</v>
      </c>
      <c r="B17" s="41" t="s">
        <v>33</v>
      </c>
      <c r="C17" s="39" t="n">
        <v>1151050009</v>
      </c>
      <c r="D17" s="28" t="n">
        <v>34206</v>
      </c>
      <c r="E17" s="29" t="s">
        <v>19</v>
      </c>
      <c r="F17" s="30" t="s">
        <v>30</v>
      </c>
      <c r="G17" s="31" t="s">
        <v>21</v>
      </c>
      <c r="H17" s="32" t="n">
        <v>690</v>
      </c>
      <c r="I17" s="33" t="n">
        <v>5</v>
      </c>
      <c r="J17" s="34" t="n">
        <v>1120</v>
      </c>
      <c r="K17" s="35" t="n">
        <v>2330</v>
      </c>
      <c r="L17" s="36"/>
    </row>
    <row r="18" customFormat="false" ht="33" hidden="false" customHeight="true" outlineLevel="0" collapsed="false">
      <c r="A18" s="25" t="n">
        <v>10</v>
      </c>
      <c r="B18" s="26" t="s">
        <v>34</v>
      </c>
      <c r="C18" s="27" t="n">
        <v>1154010127</v>
      </c>
      <c r="D18" s="28" t="n">
        <v>33790</v>
      </c>
      <c r="E18" s="29" t="s">
        <v>32</v>
      </c>
      <c r="F18" s="30" t="s">
        <v>35</v>
      </c>
      <c r="G18" s="31" t="s">
        <v>26</v>
      </c>
      <c r="H18" s="32" t="n">
        <v>690</v>
      </c>
      <c r="I18" s="33" t="n">
        <v>5</v>
      </c>
      <c r="J18" s="37" t="n">
        <v>0</v>
      </c>
      <c r="K18" s="35" t="n">
        <v>3450</v>
      </c>
      <c r="L18" s="36"/>
    </row>
    <row r="19" customFormat="false" ht="33" hidden="false" customHeight="true" outlineLevel="0" collapsed="false">
      <c r="A19" s="25" t="n">
        <v>11</v>
      </c>
      <c r="B19" s="26" t="s">
        <v>36</v>
      </c>
      <c r="C19" s="27" t="n">
        <v>1154010080</v>
      </c>
      <c r="D19" s="28" t="n">
        <v>33895</v>
      </c>
      <c r="E19" s="29" t="s">
        <v>32</v>
      </c>
      <c r="F19" s="30" t="s">
        <v>35</v>
      </c>
      <c r="G19" s="31" t="s">
        <v>21</v>
      </c>
      <c r="H19" s="32" t="n">
        <v>690</v>
      </c>
      <c r="I19" s="33" t="n">
        <v>5</v>
      </c>
      <c r="J19" s="37" t="n">
        <v>0</v>
      </c>
      <c r="K19" s="35" t="n">
        <v>3450</v>
      </c>
      <c r="L19" s="36"/>
    </row>
    <row r="20" customFormat="false" ht="33" hidden="false" customHeight="true" outlineLevel="0" collapsed="false">
      <c r="A20" s="25" t="n">
        <v>12</v>
      </c>
      <c r="B20" s="26" t="s">
        <v>37</v>
      </c>
      <c r="C20" s="27" t="n">
        <v>1154010076</v>
      </c>
      <c r="D20" s="28" t="n">
        <v>34174</v>
      </c>
      <c r="E20" s="29" t="s">
        <v>19</v>
      </c>
      <c r="F20" s="30" t="s">
        <v>35</v>
      </c>
      <c r="G20" s="31" t="s">
        <v>26</v>
      </c>
      <c r="H20" s="32" t="n">
        <v>690</v>
      </c>
      <c r="I20" s="33" t="n">
        <v>5</v>
      </c>
      <c r="J20" s="34" t="n">
        <v>1120</v>
      </c>
      <c r="K20" s="35" t="n">
        <v>2330</v>
      </c>
      <c r="L20" s="36"/>
    </row>
    <row r="21" customFormat="false" ht="33" hidden="false" customHeight="true" outlineLevel="0" collapsed="false">
      <c r="A21" s="25" t="n">
        <v>13</v>
      </c>
      <c r="B21" s="26" t="s">
        <v>38</v>
      </c>
      <c r="C21" s="27" t="n">
        <v>1154010124</v>
      </c>
      <c r="D21" s="28" t="n">
        <v>33496</v>
      </c>
      <c r="E21" s="29" t="s">
        <v>19</v>
      </c>
      <c r="F21" s="30" t="s">
        <v>35</v>
      </c>
      <c r="G21" s="31" t="s">
        <v>21</v>
      </c>
      <c r="H21" s="32" t="n">
        <v>690</v>
      </c>
      <c r="I21" s="33" t="n">
        <v>5</v>
      </c>
      <c r="J21" s="34" t="n">
        <v>1120</v>
      </c>
      <c r="K21" s="35" t="n">
        <v>2330</v>
      </c>
      <c r="L21" s="36"/>
    </row>
    <row r="22" customFormat="false" ht="33" hidden="false" customHeight="true" outlineLevel="0" collapsed="false">
      <c r="A22" s="25" t="n">
        <v>14</v>
      </c>
      <c r="B22" s="38" t="s">
        <v>39</v>
      </c>
      <c r="C22" s="27" t="n">
        <v>1214010057</v>
      </c>
      <c r="D22" s="40" t="n">
        <v>33908</v>
      </c>
      <c r="E22" s="42" t="s">
        <v>19</v>
      </c>
      <c r="F22" s="30" t="s">
        <v>40</v>
      </c>
      <c r="G22" s="31" t="s">
        <v>21</v>
      </c>
      <c r="H22" s="32" t="n">
        <v>690</v>
      </c>
      <c r="I22" s="33" t="n">
        <v>5</v>
      </c>
      <c r="J22" s="34" t="n">
        <v>1120</v>
      </c>
      <c r="K22" s="35" t="n">
        <v>2330</v>
      </c>
      <c r="L22" s="36"/>
    </row>
    <row r="23" customFormat="false" ht="33" hidden="false" customHeight="true" outlineLevel="0" collapsed="false">
      <c r="A23" s="25" t="n">
        <v>15</v>
      </c>
      <c r="B23" s="26" t="s">
        <v>41</v>
      </c>
      <c r="C23" s="27" t="n">
        <v>1214010076</v>
      </c>
      <c r="D23" s="28" t="n">
        <v>34228</v>
      </c>
      <c r="E23" s="29" t="s">
        <v>19</v>
      </c>
      <c r="F23" s="30" t="s">
        <v>40</v>
      </c>
      <c r="G23" s="31" t="s">
        <v>21</v>
      </c>
      <c r="H23" s="32" t="n">
        <v>690</v>
      </c>
      <c r="I23" s="33" t="n">
        <v>5</v>
      </c>
      <c r="J23" s="37" t="n">
        <v>0</v>
      </c>
      <c r="K23" s="35" t="n">
        <v>3450</v>
      </c>
      <c r="L23" s="36"/>
    </row>
    <row r="24" customFormat="false" ht="33" hidden="false" customHeight="true" outlineLevel="0" collapsed="false">
      <c r="A24" s="25" t="n">
        <v>16</v>
      </c>
      <c r="B24" s="26" t="s">
        <v>42</v>
      </c>
      <c r="C24" s="27" t="n">
        <v>1214010001</v>
      </c>
      <c r="D24" s="28" t="n">
        <v>34387</v>
      </c>
      <c r="E24" s="29" t="s">
        <v>32</v>
      </c>
      <c r="F24" s="30" t="s">
        <v>40</v>
      </c>
      <c r="G24" s="31" t="s">
        <v>21</v>
      </c>
      <c r="H24" s="32" t="n">
        <v>690</v>
      </c>
      <c r="I24" s="33" t="n">
        <v>5</v>
      </c>
      <c r="J24" s="34" t="n">
        <v>1120</v>
      </c>
      <c r="K24" s="35" t="n">
        <v>2330</v>
      </c>
      <c r="L24" s="36"/>
    </row>
    <row r="25" customFormat="false" ht="33" hidden="false" customHeight="true" outlineLevel="0" collapsed="false">
      <c r="A25" s="25" t="n">
        <v>17</v>
      </c>
      <c r="B25" s="26" t="s">
        <v>43</v>
      </c>
      <c r="C25" s="27" t="n">
        <v>1214010075</v>
      </c>
      <c r="D25" s="28" t="n">
        <v>34209</v>
      </c>
      <c r="E25" s="29" t="s">
        <v>19</v>
      </c>
      <c r="F25" s="30" t="s">
        <v>40</v>
      </c>
      <c r="G25" s="31" t="s">
        <v>26</v>
      </c>
      <c r="H25" s="32" t="n">
        <v>690</v>
      </c>
      <c r="I25" s="33" t="n">
        <v>5</v>
      </c>
      <c r="J25" s="34" t="n">
        <v>1120</v>
      </c>
      <c r="K25" s="35" t="n">
        <v>2330</v>
      </c>
      <c r="L25" s="36"/>
    </row>
    <row r="26" customFormat="false" ht="33" hidden="false" customHeight="true" outlineLevel="0" collapsed="false">
      <c r="A26" s="25" t="n">
        <v>18</v>
      </c>
      <c r="B26" s="26" t="s">
        <v>44</v>
      </c>
      <c r="C26" s="27" t="n">
        <v>1214010088</v>
      </c>
      <c r="D26" s="28" t="n">
        <v>34382</v>
      </c>
      <c r="E26" s="29" t="s">
        <v>19</v>
      </c>
      <c r="F26" s="30" t="s">
        <v>40</v>
      </c>
      <c r="G26" s="31" t="s">
        <v>26</v>
      </c>
      <c r="H26" s="32" t="n">
        <v>690</v>
      </c>
      <c r="I26" s="33" t="n">
        <v>5</v>
      </c>
      <c r="J26" s="34" t="n">
        <v>1120</v>
      </c>
      <c r="K26" s="35" t="n">
        <v>2330</v>
      </c>
      <c r="L26" s="36"/>
    </row>
    <row r="27" customFormat="false" ht="33" hidden="false" customHeight="true" outlineLevel="0" collapsed="false">
      <c r="A27" s="25" t="n">
        <v>19</v>
      </c>
      <c r="B27" s="43" t="s">
        <v>45</v>
      </c>
      <c r="C27" s="39" t="n">
        <v>1161060089</v>
      </c>
      <c r="D27" s="40" t="n">
        <v>33992</v>
      </c>
      <c r="E27" s="39" t="s">
        <v>32</v>
      </c>
      <c r="F27" s="44" t="s">
        <v>46</v>
      </c>
      <c r="G27" s="45" t="s">
        <v>26</v>
      </c>
      <c r="H27" s="32" t="n">
        <v>690</v>
      </c>
      <c r="I27" s="33" t="n">
        <v>5</v>
      </c>
      <c r="J27" s="34" t="n">
        <v>1120</v>
      </c>
      <c r="K27" s="35" t="n">
        <v>2330</v>
      </c>
      <c r="L27" s="36"/>
    </row>
    <row r="28" customFormat="false" ht="33" hidden="false" customHeight="true" outlineLevel="0" collapsed="false">
      <c r="A28" s="25" t="n">
        <v>20</v>
      </c>
      <c r="B28" s="38" t="s">
        <v>47</v>
      </c>
      <c r="C28" s="27" t="n">
        <v>1254010010</v>
      </c>
      <c r="D28" s="40" t="n">
        <v>34419</v>
      </c>
      <c r="E28" s="42" t="s">
        <v>48</v>
      </c>
      <c r="F28" s="30" t="s">
        <v>49</v>
      </c>
      <c r="G28" s="31" t="s">
        <v>26</v>
      </c>
      <c r="H28" s="32" t="n">
        <v>690</v>
      </c>
      <c r="I28" s="33" t="n">
        <v>5</v>
      </c>
      <c r="J28" s="34" t="n">
        <v>1120</v>
      </c>
      <c r="K28" s="35" t="n">
        <v>2330</v>
      </c>
      <c r="L28" s="36"/>
    </row>
    <row r="29" customFormat="false" ht="33" hidden="false" customHeight="true" outlineLevel="0" collapsed="false">
      <c r="A29" s="25" t="n">
        <v>21</v>
      </c>
      <c r="B29" s="39" t="s">
        <v>50</v>
      </c>
      <c r="C29" s="46" t="n">
        <v>1254010071</v>
      </c>
      <c r="D29" s="40" t="n">
        <v>34551</v>
      </c>
      <c r="E29" s="39" t="s">
        <v>19</v>
      </c>
      <c r="F29" s="30" t="s">
        <v>49</v>
      </c>
      <c r="G29" s="39" t="s">
        <v>21</v>
      </c>
      <c r="H29" s="32" t="n">
        <v>690</v>
      </c>
      <c r="I29" s="33" t="n">
        <v>5</v>
      </c>
      <c r="J29" s="34" t="n">
        <v>1120</v>
      </c>
      <c r="K29" s="35" t="n">
        <v>2330</v>
      </c>
      <c r="L29" s="36"/>
    </row>
    <row r="30" customFormat="false" ht="33" hidden="false" customHeight="true" outlineLevel="0" collapsed="false">
      <c r="A30" s="25" t="n">
        <v>22</v>
      </c>
      <c r="B30" s="39" t="s">
        <v>51</v>
      </c>
      <c r="C30" s="46" t="n">
        <v>1214010066</v>
      </c>
      <c r="D30" s="40" t="n">
        <v>34157</v>
      </c>
      <c r="E30" s="39" t="s">
        <v>19</v>
      </c>
      <c r="F30" s="30" t="s">
        <v>49</v>
      </c>
      <c r="G30" s="39" t="s">
        <v>26</v>
      </c>
      <c r="H30" s="32" t="n">
        <v>690</v>
      </c>
      <c r="I30" s="33" t="n">
        <v>5</v>
      </c>
      <c r="J30" s="37" t="n">
        <v>0</v>
      </c>
      <c r="K30" s="35" t="n">
        <v>3450</v>
      </c>
      <c r="L30" s="36"/>
    </row>
    <row r="31" customFormat="false" ht="33" hidden="false" customHeight="true" outlineLevel="0" collapsed="false">
      <c r="A31" s="25" t="n">
        <v>23</v>
      </c>
      <c r="B31" s="43" t="s">
        <v>52</v>
      </c>
      <c r="C31" s="46" t="n">
        <v>1254010018</v>
      </c>
      <c r="D31" s="40" t="n">
        <v>34518</v>
      </c>
      <c r="E31" s="45" t="s">
        <v>19</v>
      </c>
      <c r="F31" s="30" t="s">
        <v>49</v>
      </c>
      <c r="G31" s="39" t="s">
        <v>21</v>
      </c>
      <c r="H31" s="32" t="n">
        <v>690</v>
      </c>
      <c r="I31" s="33" t="n">
        <v>5</v>
      </c>
      <c r="J31" s="37" t="n">
        <v>0</v>
      </c>
      <c r="K31" s="35" t="n">
        <v>3450</v>
      </c>
      <c r="L31" s="36"/>
    </row>
    <row r="32" customFormat="false" ht="33" hidden="false" customHeight="true" outlineLevel="0" collapsed="false">
      <c r="A32" s="25" t="n">
        <v>24</v>
      </c>
      <c r="B32" s="47" t="s">
        <v>53</v>
      </c>
      <c r="C32" s="27" t="n">
        <v>1251060049</v>
      </c>
      <c r="D32" s="48" t="n">
        <v>34585</v>
      </c>
      <c r="E32" s="47" t="s">
        <v>19</v>
      </c>
      <c r="F32" s="30" t="s">
        <v>54</v>
      </c>
      <c r="G32" s="49" t="s">
        <v>21</v>
      </c>
      <c r="H32" s="32" t="n">
        <v>690</v>
      </c>
      <c r="I32" s="33" t="n">
        <v>5</v>
      </c>
      <c r="J32" s="37" t="n">
        <v>0</v>
      </c>
      <c r="K32" s="35" t="n">
        <v>3450</v>
      </c>
      <c r="L32" s="36"/>
    </row>
    <row r="33" customFormat="false" ht="33" hidden="false" customHeight="true" outlineLevel="0" collapsed="false">
      <c r="A33" s="25" t="n">
        <v>25</v>
      </c>
      <c r="B33" s="38" t="s">
        <v>55</v>
      </c>
      <c r="C33" s="39" t="s">
        <v>56</v>
      </c>
      <c r="D33" s="40" t="n">
        <v>34573</v>
      </c>
      <c r="E33" s="39" t="s">
        <v>19</v>
      </c>
      <c r="F33" s="30" t="s">
        <v>57</v>
      </c>
      <c r="G33" s="39" t="s">
        <v>21</v>
      </c>
      <c r="H33" s="32" t="n">
        <v>690</v>
      </c>
      <c r="I33" s="33" t="n">
        <v>5</v>
      </c>
      <c r="J33" s="37" t="n">
        <v>0</v>
      </c>
      <c r="K33" s="35" t="n">
        <v>3450</v>
      </c>
      <c r="L33" s="36"/>
    </row>
    <row r="34" customFormat="false" ht="33" hidden="false" customHeight="true" outlineLevel="0" collapsed="false">
      <c r="A34" s="25" t="n">
        <v>26</v>
      </c>
      <c r="B34" s="38" t="s">
        <v>58</v>
      </c>
      <c r="C34" s="39" t="s">
        <v>59</v>
      </c>
      <c r="D34" s="40" t="n">
        <v>34992</v>
      </c>
      <c r="E34" s="39" t="s">
        <v>19</v>
      </c>
      <c r="F34" s="30" t="s">
        <v>57</v>
      </c>
      <c r="G34" s="39" t="s">
        <v>21</v>
      </c>
      <c r="H34" s="32" t="n">
        <v>690</v>
      </c>
      <c r="I34" s="33" t="n">
        <v>5</v>
      </c>
      <c r="J34" s="37" t="n">
        <v>0</v>
      </c>
      <c r="K34" s="35" t="n">
        <v>3450</v>
      </c>
      <c r="L34" s="36"/>
    </row>
    <row r="35" customFormat="false" ht="33" hidden="false" customHeight="true" outlineLevel="0" collapsed="false">
      <c r="A35" s="25" t="n">
        <v>27</v>
      </c>
      <c r="B35" s="38" t="s">
        <v>60</v>
      </c>
      <c r="C35" s="39" t="s">
        <v>61</v>
      </c>
      <c r="D35" s="40" t="n">
        <v>34597</v>
      </c>
      <c r="E35" s="39" t="s">
        <v>19</v>
      </c>
      <c r="F35" s="30" t="s">
        <v>57</v>
      </c>
      <c r="G35" s="39" t="s">
        <v>21</v>
      </c>
      <c r="H35" s="32" t="n">
        <v>690</v>
      </c>
      <c r="I35" s="33" t="n">
        <v>5</v>
      </c>
      <c r="J35" s="37" t="n">
        <v>0</v>
      </c>
      <c r="K35" s="35" t="n">
        <v>3450</v>
      </c>
      <c r="L35" s="36"/>
    </row>
    <row r="36" customFormat="false" ht="33" hidden="false" customHeight="true" outlineLevel="0" collapsed="false">
      <c r="A36" s="25" t="n">
        <v>28</v>
      </c>
      <c r="B36" s="38" t="s">
        <v>62</v>
      </c>
      <c r="C36" s="39" t="s">
        <v>63</v>
      </c>
      <c r="D36" s="40" t="n">
        <v>34792</v>
      </c>
      <c r="E36" s="39" t="s">
        <v>64</v>
      </c>
      <c r="F36" s="30" t="s">
        <v>57</v>
      </c>
      <c r="G36" s="39" t="s">
        <v>26</v>
      </c>
      <c r="H36" s="32" t="n">
        <v>690</v>
      </c>
      <c r="I36" s="33" t="n">
        <v>5</v>
      </c>
      <c r="J36" s="34" t="n">
        <v>1120</v>
      </c>
      <c r="K36" s="35" t="n">
        <v>2330</v>
      </c>
      <c r="L36" s="36"/>
    </row>
    <row r="37" customFormat="false" ht="26.25" hidden="false" customHeight="true" outlineLevel="0" collapsed="false">
      <c r="A37" s="50" t="s">
        <v>65</v>
      </c>
      <c r="B37" s="51"/>
      <c r="C37" s="52"/>
      <c r="D37" s="53"/>
      <c r="E37" s="51"/>
      <c r="F37" s="51"/>
      <c r="G37" s="52"/>
      <c r="H37" s="54" t="n">
        <f aca="false">SUM(H9:H36)</f>
        <v>19320</v>
      </c>
      <c r="I37" s="51"/>
      <c r="J37" s="55" t="n">
        <f aca="false">SUM(J9:J36)</f>
        <v>17920</v>
      </c>
      <c r="K37" s="56" t="n">
        <f aca="false">SUM(K9:K36)</f>
        <v>78680</v>
      </c>
      <c r="L37" s="57"/>
    </row>
    <row r="38" customFormat="false" ht="21.75" hidden="false" customHeight="true" outlineLevel="0" collapsed="false">
      <c r="A38" s="58"/>
      <c r="C38" s="1"/>
      <c r="D38" s="1"/>
      <c r="F38" s="59"/>
      <c r="G38" s="60"/>
      <c r="H38" s="61" t="s">
        <v>66</v>
      </c>
      <c r="I38" s="61"/>
      <c r="J38" s="61"/>
      <c r="K38" s="61"/>
      <c r="L38" s="61"/>
    </row>
    <row r="39" customFormat="false" ht="15.75" hidden="false" customHeight="false" outlineLevel="0" collapsed="false">
      <c r="A39" s="62" t="s">
        <v>67</v>
      </c>
      <c r="B39" s="62"/>
      <c r="C39" s="21"/>
      <c r="D39" s="62" t="s">
        <v>68</v>
      </c>
      <c r="E39" s="62"/>
      <c r="F39" s="62"/>
      <c r="G39" s="63"/>
      <c r="H39" s="62" t="s">
        <v>69</v>
      </c>
      <c r="I39" s="62"/>
      <c r="J39" s="62"/>
      <c r="K39" s="62"/>
    </row>
    <row r="40" customFormat="false" ht="15.75" hidden="false" customHeight="false" outlineLevel="0" collapsed="false">
      <c r="A40" s="58"/>
      <c r="C40" s="1"/>
      <c r="D40" s="1"/>
      <c r="F40" s="2"/>
      <c r="G40" s="58"/>
      <c r="H40" s="1"/>
      <c r="J40" s="64"/>
    </row>
    <row r="41" customFormat="false" ht="20.25" hidden="false" customHeight="true" outlineLevel="0" collapsed="false">
      <c r="A41" s="58"/>
      <c r="C41" s="1"/>
      <c r="D41" s="1"/>
      <c r="F41" s="2"/>
      <c r="G41" s="58"/>
      <c r="H41" s="1"/>
      <c r="J41" s="64"/>
    </row>
    <row r="42" customFormat="false" ht="15.75" hidden="false" customHeight="false" outlineLevel="0" collapsed="false">
      <c r="A42" s="58"/>
      <c r="C42" s="1"/>
      <c r="D42" s="1"/>
      <c r="F42" s="2"/>
      <c r="H42" s="1"/>
      <c r="J42" s="64"/>
    </row>
    <row r="43" customFormat="false" ht="15.75" hidden="false" customHeight="false" outlineLevel="0" collapsed="false">
      <c r="A43" s="58"/>
      <c r="C43" s="1"/>
      <c r="D43" s="1"/>
      <c r="F43" s="2"/>
      <c r="G43" s="58"/>
      <c r="H43" s="1"/>
      <c r="J43" s="64"/>
      <c r="K43" s="65"/>
    </row>
    <row r="44" customFormat="false" ht="18.75" hidden="false" customHeight="true" outlineLevel="0" collapsed="false">
      <c r="A44" s="58"/>
      <c r="C44" s="1"/>
      <c r="D44" s="62" t="s">
        <v>70</v>
      </c>
      <c r="E44" s="62"/>
      <c r="F44" s="62"/>
      <c r="G44" s="58"/>
      <c r="H44" s="62" t="s">
        <v>71</v>
      </c>
      <c r="I44" s="62"/>
      <c r="J44" s="62"/>
      <c r="K44" s="62"/>
    </row>
    <row r="45" customFormat="false" ht="15.75" hidden="false" customHeight="false" outlineLevel="0" collapsed="false">
      <c r="A45" s="62" t="s">
        <v>72</v>
      </c>
      <c r="B45" s="62"/>
      <c r="C45" s="62"/>
      <c r="D45" s="62"/>
      <c r="E45" s="62"/>
      <c r="F45" s="62" t="s">
        <v>73</v>
      </c>
      <c r="G45" s="62"/>
      <c r="H45" s="62"/>
      <c r="I45" s="62"/>
      <c r="J45" s="62"/>
      <c r="K45" s="62"/>
    </row>
    <row r="46" customFormat="false" ht="15.75" hidden="false" customHeight="false" outlineLevel="0" collapsed="false">
      <c r="A46" s="58"/>
      <c r="C46" s="1"/>
      <c r="D46" s="1"/>
      <c r="F46" s="2"/>
      <c r="G46" s="58"/>
      <c r="H46" s="1"/>
      <c r="J46" s="64"/>
    </row>
    <row r="47" customFormat="false" ht="15.75" hidden="false" customHeight="false" outlineLevel="0" collapsed="false">
      <c r="A47" s="58"/>
      <c r="C47" s="1"/>
      <c r="D47" s="1"/>
      <c r="F47" s="2"/>
      <c r="G47" s="58"/>
      <c r="H47" s="1"/>
      <c r="J47" s="64"/>
    </row>
    <row r="48" customFormat="false" ht="15.75" hidden="false" customHeight="false" outlineLevel="0" collapsed="false">
      <c r="A48" s="58"/>
      <c r="C48" s="1"/>
      <c r="D48" s="1"/>
      <c r="F48" s="2"/>
      <c r="G48" s="58"/>
      <c r="H48" s="1"/>
      <c r="J48" s="64"/>
    </row>
    <row r="49" customFormat="false" ht="15.75" hidden="false" customHeight="false" outlineLevel="0" collapsed="false">
      <c r="A49" s="58"/>
      <c r="C49" s="1"/>
      <c r="D49" s="1"/>
      <c r="F49" s="2"/>
      <c r="G49" s="58"/>
      <c r="H49" s="1"/>
      <c r="J49" s="64"/>
    </row>
    <row r="50" customFormat="false" ht="15.75" hidden="false" customHeight="false" outlineLevel="0" collapsed="false">
      <c r="A50" s="62" t="s">
        <v>74</v>
      </c>
      <c r="B50" s="62"/>
      <c r="C50" s="62"/>
      <c r="D50" s="62"/>
      <c r="E50" s="62"/>
      <c r="F50" s="62" t="s">
        <v>75</v>
      </c>
      <c r="G50" s="62"/>
      <c r="H50" s="62"/>
      <c r="I50" s="62"/>
      <c r="J50" s="62"/>
      <c r="K50" s="62"/>
    </row>
    <row r="51" customFormat="false" ht="15.75" hidden="false" customHeight="false" outlineLevel="0" collapsed="false">
      <c r="A51" s="58"/>
      <c r="C51" s="1"/>
      <c r="D51" s="1"/>
      <c r="F51" s="2"/>
      <c r="G51" s="58"/>
      <c r="H51" s="1"/>
      <c r="J51" s="64"/>
    </row>
    <row r="52" customFormat="false" ht="15.75" hidden="false" customHeight="false" outlineLevel="0" collapsed="false">
      <c r="A52" s="58"/>
      <c r="C52" s="1"/>
      <c r="D52" s="1"/>
      <c r="F52" s="2"/>
      <c r="G52" s="58"/>
      <c r="H52" s="1"/>
      <c r="J52" s="64"/>
    </row>
  </sheetData>
  <mergeCells count="21">
    <mergeCell ref="A2:B2"/>
    <mergeCell ref="A4:L4"/>
    <mergeCell ref="A5:L5"/>
    <mergeCell ref="I6:J6"/>
    <mergeCell ref="A7:A8"/>
    <mergeCell ref="B7:B8"/>
    <mergeCell ref="C7:C8"/>
    <mergeCell ref="D7:D8"/>
    <mergeCell ref="E7:E8"/>
    <mergeCell ref="F7:F8"/>
    <mergeCell ref="G7:G8"/>
    <mergeCell ref="H38:L38"/>
    <mergeCell ref="A39:B39"/>
    <mergeCell ref="D39:F39"/>
    <mergeCell ref="H39:K39"/>
    <mergeCell ref="D44:F44"/>
    <mergeCell ref="H44:K44"/>
    <mergeCell ref="A45:E45"/>
    <mergeCell ref="F45:K45"/>
    <mergeCell ref="A50:E50"/>
    <mergeCell ref="F50:K50"/>
  </mergeCells>
  <printOptions headings="false" gridLines="false" gridLinesSet="true" horizontalCentered="false" verticalCentered="false"/>
  <pageMargins left="0.4" right="0.270138888888889" top="0.529861111111111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18.85"/>
    <col collapsed="false" customWidth="true" hidden="false" outlineLevel="0" max="3" min="3" style="66" width="12.99"/>
    <col collapsed="false" customWidth="true" hidden="false" outlineLevel="0" max="4" min="4" style="66" width="11.28"/>
    <col collapsed="false" customWidth="true" hidden="false" outlineLevel="0" max="5" min="5" style="66" width="8.28"/>
    <col collapsed="false" customWidth="true" hidden="false" outlineLevel="0" max="6" min="6" style="66" width="20.28"/>
    <col collapsed="false" customWidth="true" hidden="false" outlineLevel="0" max="7" min="7" style="66" width="12.85"/>
    <col collapsed="false" customWidth="true" hidden="false" outlineLevel="0" max="8" min="8" style="66" width="9.85"/>
    <col collapsed="false" customWidth="false" hidden="false" outlineLevel="0" max="9" min="9" style="66" width="9.14"/>
    <col collapsed="false" customWidth="true" hidden="false" outlineLevel="0" max="10" min="10" style="66" width="11.7"/>
    <col collapsed="false" customWidth="true" hidden="false" outlineLevel="0" max="11" min="11" style="66" width="13.14"/>
    <col collapsed="false" customWidth="true" hidden="false" outlineLevel="0" max="12" min="12" style="66" width="7.7"/>
    <col collapsed="false" customWidth="false" hidden="false" outlineLevel="0" max="257" min="13" style="66" width="9.14"/>
  </cols>
  <sheetData>
    <row r="1" customFormat="false" ht="1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15.75" hidden="false" customHeight="false" outlineLevel="0" collapsed="false">
      <c r="A2" s="187" t="s">
        <v>0</v>
      </c>
      <c r="B2" s="187"/>
      <c r="C2" s="187"/>
      <c r="E2" s="1"/>
      <c r="F2" s="1"/>
      <c r="G2" s="1"/>
      <c r="H2" s="1"/>
      <c r="I2" s="1"/>
      <c r="J2" s="1"/>
      <c r="K2" s="1"/>
      <c r="L2" s="2"/>
      <c r="M2" s="1"/>
      <c r="N2" s="72"/>
      <c r="O2" s="72"/>
    </row>
    <row r="3" customFormat="false" ht="15.75" hidden="false" customHeight="false" outlineLevel="0" collapsed="false">
      <c r="A3" s="164" t="s">
        <v>1</v>
      </c>
      <c r="B3" s="164"/>
      <c r="C3" s="164"/>
      <c r="D3" s="164"/>
      <c r="E3" s="1"/>
      <c r="F3" s="21"/>
      <c r="G3" s="1"/>
      <c r="H3" s="1"/>
      <c r="I3" s="1"/>
      <c r="J3" s="1"/>
      <c r="K3" s="1"/>
      <c r="L3" s="2"/>
      <c r="M3" s="1"/>
      <c r="N3" s="72"/>
      <c r="O3" s="72"/>
    </row>
    <row r="4" customFormat="false" ht="15.75" hidden="false" customHeight="false" outlineLevel="0" collapsed="false">
      <c r="A4" s="62" t="s">
        <v>116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72"/>
      <c r="O4" s="72"/>
    </row>
    <row r="5" s="1" customFormat="tru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75" hidden="false" customHeight="false" outlineLevel="0" collapsed="false">
      <c r="A6" s="58"/>
      <c r="B6" s="1"/>
      <c r="C6" s="1"/>
      <c r="D6" s="1"/>
      <c r="E6" s="1"/>
      <c r="F6" s="1"/>
      <c r="G6" s="1"/>
      <c r="H6" s="1"/>
      <c r="I6" s="1"/>
      <c r="J6" s="166" t="s">
        <v>4</v>
      </c>
      <c r="K6" s="166"/>
      <c r="L6" s="166"/>
      <c r="M6" s="1"/>
      <c r="N6" s="72"/>
      <c r="O6" s="72"/>
    </row>
    <row r="7" s="348" customFormat="true" ht="44.25" hidden="false" customHeight="true" outlineLevel="0" collapsed="false">
      <c r="A7" s="167" t="s">
        <v>5</v>
      </c>
      <c r="B7" s="167" t="s">
        <v>6</v>
      </c>
      <c r="C7" s="167" t="s">
        <v>78</v>
      </c>
      <c r="D7" s="167" t="s">
        <v>79</v>
      </c>
      <c r="E7" s="184" t="s">
        <v>9</v>
      </c>
      <c r="F7" s="167" t="s">
        <v>10</v>
      </c>
      <c r="G7" s="184" t="s">
        <v>11</v>
      </c>
      <c r="H7" s="347" t="s">
        <v>12</v>
      </c>
      <c r="I7" s="167" t="s">
        <v>13</v>
      </c>
      <c r="J7" s="184" t="s">
        <v>14</v>
      </c>
      <c r="K7" s="170" t="s">
        <v>15</v>
      </c>
      <c r="L7" s="167" t="s">
        <v>16</v>
      </c>
      <c r="M7" s="58"/>
      <c r="N7" s="72"/>
      <c r="O7" s="72"/>
    </row>
    <row r="8" customFormat="false" ht="21.75" hidden="false" customHeight="true" outlineLevel="0" collapsed="false">
      <c r="A8" s="167"/>
      <c r="B8" s="167"/>
      <c r="C8" s="167"/>
      <c r="D8" s="167"/>
      <c r="E8" s="184"/>
      <c r="F8" s="167"/>
      <c r="G8" s="184"/>
      <c r="H8" s="171" t="n">
        <v>1</v>
      </c>
      <c r="I8" s="171" t="n">
        <v>2</v>
      </c>
      <c r="J8" s="349" t="n">
        <v>3</v>
      </c>
      <c r="K8" s="350" t="s">
        <v>17</v>
      </c>
      <c r="L8" s="174"/>
      <c r="M8" s="1"/>
      <c r="N8" s="72"/>
      <c r="O8" s="72"/>
    </row>
    <row r="9" customFormat="false" ht="30" hidden="false" customHeight="true" outlineLevel="0" collapsed="false">
      <c r="A9" s="351" t="n">
        <v>1</v>
      </c>
      <c r="B9" s="352" t="s">
        <v>1166</v>
      </c>
      <c r="C9" s="151" t="n">
        <v>1151010066</v>
      </c>
      <c r="D9" s="353" t="n">
        <v>34256</v>
      </c>
      <c r="E9" s="151" t="s">
        <v>275</v>
      </c>
      <c r="F9" s="353" t="s">
        <v>1167</v>
      </c>
      <c r="G9" s="151" t="s">
        <v>26</v>
      </c>
      <c r="H9" s="354" t="n">
        <v>690</v>
      </c>
      <c r="I9" s="351" t="n">
        <v>5</v>
      </c>
      <c r="J9" s="355" t="n">
        <v>1120</v>
      </c>
      <c r="K9" s="356" t="n">
        <v>2330</v>
      </c>
      <c r="L9" s="352"/>
      <c r="M9" s="1"/>
      <c r="N9" s="72"/>
      <c r="O9" s="72"/>
    </row>
    <row r="10" customFormat="false" ht="30" hidden="false" customHeight="true" outlineLevel="0" collapsed="false">
      <c r="A10" s="351" t="n">
        <v>2</v>
      </c>
      <c r="B10" s="352" t="s">
        <v>1168</v>
      </c>
      <c r="C10" s="151" t="n">
        <v>1151010061</v>
      </c>
      <c r="D10" s="353" t="n">
        <v>34249</v>
      </c>
      <c r="E10" s="151" t="s">
        <v>273</v>
      </c>
      <c r="F10" s="353" t="s">
        <v>1167</v>
      </c>
      <c r="G10" s="151" t="s">
        <v>26</v>
      </c>
      <c r="H10" s="354" t="n">
        <v>690</v>
      </c>
      <c r="I10" s="351" t="n">
        <v>5</v>
      </c>
      <c r="J10" s="355" t="n">
        <v>1120</v>
      </c>
      <c r="K10" s="356" t="n">
        <v>2330</v>
      </c>
      <c r="L10" s="352"/>
      <c r="M10" s="1"/>
      <c r="N10" s="72"/>
      <c r="O10" s="72"/>
    </row>
    <row r="11" customFormat="false" ht="30" hidden="false" customHeight="true" outlineLevel="0" collapsed="false">
      <c r="A11" s="351" t="n">
        <v>3</v>
      </c>
      <c r="B11" s="352" t="s">
        <v>1169</v>
      </c>
      <c r="C11" s="151" t="n">
        <v>1151010007</v>
      </c>
      <c r="D11" s="353" t="n">
        <v>33270</v>
      </c>
      <c r="E11" s="151" t="s">
        <v>275</v>
      </c>
      <c r="F11" s="353" t="s">
        <v>1167</v>
      </c>
      <c r="G11" s="151" t="s">
        <v>26</v>
      </c>
      <c r="H11" s="354" t="n">
        <v>690</v>
      </c>
      <c r="I11" s="351" t="n">
        <v>5</v>
      </c>
      <c r="J11" s="355" t="n">
        <v>1120</v>
      </c>
      <c r="K11" s="356" t="n">
        <v>2330</v>
      </c>
      <c r="L11" s="352"/>
      <c r="M11" s="1"/>
      <c r="N11" s="72"/>
      <c r="O11" s="72"/>
    </row>
    <row r="12" customFormat="false" ht="30" hidden="false" customHeight="true" outlineLevel="0" collapsed="false">
      <c r="A12" s="351" t="n">
        <v>4</v>
      </c>
      <c r="B12" s="352" t="s">
        <v>1170</v>
      </c>
      <c r="C12" s="151" t="n">
        <v>1151010006</v>
      </c>
      <c r="D12" s="353" t="n">
        <v>33947</v>
      </c>
      <c r="E12" s="151" t="s">
        <v>275</v>
      </c>
      <c r="F12" s="353" t="s">
        <v>1167</v>
      </c>
      <c r="G12" s="151" t="s">
        <v>21</v>
      </c>
      <c r="H12" s="354" t="n">
        <v>690</v>
      </c>
      <c r="I12" s="351" t="n">
        <v>5</v>
      </c>
      <c r="J12" s="355" t="n">
        <v>1120</v>
      </c>
      <c r="K12" s="356" t="n">
        <v>2330</v>
      </c>
      <c r="L12" s="352"/>
      <c r="M12" s="1"/>
      <c r="N12" s="72"/>
      <c r="O12" s="72"/>
    </row>
    <row r="13" customFormat="false" ht="30" hidden="false" customHeight="true" outlineLevel="0" collapsed="false">
      <c r="A13" s="351" t="n">
        <v>5</v>
      </c>
      <c r="B13" s="352" t="s">
        <v>1171</v>
      </c>
      <c r="C13" s="151" t="n">
        <v>1151010045</v>
      </c>
      <c r="D13" s="353" t="n">
        <v>34105</v>
      </c>
      <c r="E13" s="151" t="s">
        <v>112</v>
      </c>
      <c r="F13" s="353" t="s">
        <v>1167</v>
      </c>
      <c r="G13" s="158" t="s">
        <v>26</v>
      </c>
      <c r="H13" s="354" t="n">
        <v>690</v>
      </c>
      <c r="I13" s="351" t="n">
        <v>5</v>
      </c>
      <c r="J13" s="355" t="n">
        <v>1120</v>
      </c>
      <c r="K13" s="356" t="n">
        <v>2330</v>
      </c>
      <c r="L13" s="352"/>
      <c r="M13" s="1"/>
      <c r="N13" s="72"/>
      <c r="O13" s="72"/>
    </row>
    <row r="14" customFormat="false" ht="30" hidden="false" customHeight="true" outlineLevel="0" collapsed="false">
      <c r="A14" s="351" t="n">
        <v>6</v>
      </c>
      <c r="B14" s="357" t="s">
        <v>1172</v>
      </c>
      <c r="C14" s="358" t="n">
        <v>1151010056</v>
      </c>
      <c r="D14" s="359" t="n">
        <v>34019</v>
      </c>
      <c r="E14" s="358" t="s">
        <v>273</v>
      </c>
      <c r="F14" s="353" t="s">
        <v>1167</v>
      </c>
      <c r="G14" s="151" t="s">
        <v>21</v>
      </c>
      <c r="H14" s="354" t="n">
        <v>690</v>
      </c>
      <c r="I14" s="351" t="n">
        <v>5</v>
      </c>
      <c r="J14" s="358" t="n">
        <v>0</v>
      </c>
      <c r="K14" s="360" t="n">
        <v>3450</v>
      </c>
      <c r="L14" s="357"/>
      <c r="M14" s="1"/>
      <c r="N14" s="72"/>
      <c r="O14" s="72"/>
    </row>
    <row r="15" customFormat="false" ht="30" hidden="false" customHeight="true" outlineLevel="0" collapsed="false">
      <c r="A15" s="351" t="n">
        <v>7</v>
      </c>
      <c r="B15" s="151" t="s">
        <v>1173</v>
      </c>
      <c r="C15" s="151" t="n">
        <v>1151010036</v>
      </c>
      <c r="D15" s="361" t="n">
        <v>34120</v>
      </c>
      <c r="E15" s="151" t="s">
        <v>273</v>
      </c>
      <c r="F15" s="353" t="s">
        <v>1167</v>
      </c>
      <c r="G15" s="158" t="s">
        <v>26</v>
      </c>
      <c r="H15" s="354" t="n">
        <v>690</v>
      </c>
      <c r="I15" s="351" t="n">
        <v>5</v>
      </c>
      <c r="J15" s="355" t="n">
        <v>1120</v>
      </c>
      <c r="K15" s="356" t="n">
        <v>2330</v>
      </c>
      <c r="L15" s="352"/>
      <c r="M15" s="1"/>
      <c r="N15" s="72"/>
      <c r="O15" s="72"/>
    </row>
    <row r="16" customFormat="false" ht="30" hidden="false" customHeight="true" outlineLevel="0" collapsed="false">
      <c r="A16" s="351" t="n">
        <v>8</v>
      </c>
      <c r="B16" s="352" t="s">
        <v>1174</v>
      </c>
      <c r="C16" s="151" t="n">
        <v>1159070026</v>
      </c>
      <c r="D16" s="361" t="n">
        <v>34287</v>
      </c>
      <c r="E16" s="151" t="s">
        <v>19</v>
      </c>
      <c r="F16" s="353" t="s">
        <v>1175</v>
      </c>
      <c r="G16" s="151" t="s">
        <v>21</v>
      </c>
      <c r="H16" s="354" t="n">
        <v>690</v>
      </c>
      <c r="I16" s="351" t="n">
        <v>5</v>
      </c>
      <c r="J16" s="355" t="n">
        <v>1120</v>
      </c>
      <c r="K16" s="356" t="n">
        <v>2330</v>
      </c>
      <c r="L16" s="352"/>
      <c r="M16" s="1"/>
      <c r="N16" s="72"/>
      <c r="O16" s="72"/>
    </row>
    <row r="17" customFormat="false" ht="30" hidden="false" customHeight="true" outlineLevel="0" collapsed="false">
      <c r="A17" s="351" t="n">
        <v>9</v>
      </c>
      <c r="B17" s="352" t="s">
        <v>1176</v>
      </c>
      <c r="C17" s="151" t="n">
        <v>1159070014</v>
      </c>
      <c r="D17" s="353" t="s">
        <v>1177</v>
      </c>
      <c r="E17" s="151" t="s">
        <v>273</v>
      </c>
      <c r="F17" s="353" t="s">
        <v>1175</v>
      </c>
      <c r="G17" s="151" t="s">
        <v>21</v>
      </c>
      <c r="H17" s="354" t="n">
        <v>690</v>
      </c>
      <c r="I17" s="351" t="n">
        <v>5</v>
      </c>
      <c r="J17" s="355" t="n">
        <v>1120</v>
      </c>
      <c r="K17" s="356" t="n">
        <v>2330</v>
      </c>
      <c r="L17" s="352"/>
      <c r="M17" s="72"/>
      <c r="N17" s="72"/>
      <c r="O17" s="72"/>
    </row>
    <row r="18" customFormat="false" ht="30" hidden="false" customHeight="true" outlineLevel="0" collapsed="false">
      <c r="A18" s="351" t="n">
        <v>10</v>
      </c>
      <c r="B18" s="352" t="s">
        <v>1178</v>
      </c>
      <c r="C18" s="151" t="n">
        <v>1151040002</v>
      </c>
      <c r="D18" s="353" t="n">
        <v>33704</v>
      </c>
      <c r="E18" s="151" t="s">
        <v>19</v>
      </c>
      <c r="F18" s="353" t="s">
        <v>1179</v>
      </c>
      <c r="G18" s="151" t="s">
        <v>26</v>
      </c>
      <c r="H18" s="354" t="n">
        <v>690</v>
      </c>
      <c r="I18" s="351" t="n">
        <v>5</v>
      </c>
      <c r="J18" s="362" t="n">
        <v>0</v>
      </c>
      <c r="K18" s="360" t="n">
        <v>3450</v>
      </c>
      <c r="L18" s="352"/>
      <c r="M18" s="72"/>
      <c r="N18" s="72"/>
      <c r="O18" s="72"/>
    </row>
    <row r="19" customFormat="false" ht="30" hidden="false" customHeight="true" outlineLevel="0" collapsed="false">
      <c r="A19" s="351" t="n">
        <v>11</v>
      </c>
      <c r="B19" s="352" t="s">
        <v>1180</v>
      </c>
      <c r="C19" s="151" t="n">
        <v>1151040003</v>
      </c>
      <c r="D19" s="353" t="n">
        <v>34191</v>
      </c>
      <c r="E19" s="151" t="s">
        <v>19</v>
      </c>
      <c r="F19" s="353" t="s">
        <v>1179</v>
      </c>
      <c r="G19" s="151" t="s">
        <v>26</v>
      </c>
      <c r="H19" s="354" t="n">
        <v>690</v>
      </c>
      <c r="I19" s="351" t="n">
        <v>5</v>
      </c>
      <c r="J19" s="355" t="n">
        <v>1120</v>
      </c>
      <c r="K19" s="356" t="n">
        <v>2330</v>
      </c>
      <c r="L19" s="352"/>
      <c r="M19" s="72"/>
      <c r="N19" s="72"/>
      <c r="O19" s="72"/>
    </row>
    <row r="20" customFormat="false" ht="30" hidden="false" customHeight="true" outlineLevel="0" collapsed="false">
      <c r="A20" s="351" t="n">
        <v>12</v>
      </c>
      <c r="B20" s="352" t="s">
        <v>1181</v>
      </c>
      <c r="C20" s="151" t="n">
        <v>1151040018</v>
      </c>
      <c r="D20" s="353" t="n">
        <v>34006</v>
      </c>
      <c r="E20" s="151" t="s">
        <v>19</v>
      </c>
      <c r="F20" s="353" t="s">
        <v>1179</v>
      </c>
      <c r="G20" s="151" t="s">
        <v>21</v>
      </c>
      <c r="H20" s="354" t="n">
        <v>690</v>
      </c>
      <c r="I20" s="351" t="n">
        <v>5</v>
      </c>
      <c r="J20" s="355" t="n">
        <v>1120</v>
      </c>
      <c r="K20" s="356" t="n">
        <v>2330</v>
      </c>
      <c r="L20" s="352"/>
      <c r="M20" s="72"/>
      <c r="N20" s="72"/>
      <c r="O20" s="72"/>
    </row>
    <row r="21" customFormat="false" ht="30" hidden="false" customHeight="true" outlineLevel="0" collapsed="false">
      <c r="A21" s="351" t="n">
        <v>13</v>
      </c>
      <c r="B21" s="352" t="s">
        <v>1182</v>
      </c>
      <c r="C21" s="151" t="n">
        <v>1151040010</v>
      </c>
      <c r="D21" s="353" t="n">
        <v>34205</v>
      </c>
      <c r="E21" s="151" t="s">
        <v>19</v>
      </c>
      <c r="F21" s="353" t="s">
        <v>1179</v>
      </c>
      <c r="G21" s="151" t="s">
        <v>21</v>
      </c>
      <c r="H21" s="354" t="n">
        <v>690</v>
      </c>
      <c r="I21" s="351" t="n">
        <v>5</v>
      </c>
      <c r="J21" s="355" t="n">
        <v>1120</v>
      </c>
      <c r="K21" s="356" t="n">
        <v>2330</v>
      </c>
      <c r="L21" s="352"/>
      <c r="M21" s="72"/>
      <c r="N21" s="72"/>
      <c r="O21" s="72"/>
    </row>
    <row r="22" customFormat="false" ht="30" hidden="false" customHeight="true" outlineLevel="0" collapsed="false">
      <c r="A22" s="351" t="n">
        <v>14</v>
      </c>
      <c r="B22" s="352" t="s">
        <v>1183</v>
      </c>
      <c r="C22" s="151" t="n">
        <v>1151040029</v>
      </c>
      <c r="D22" s="353" t="n">
        <v>34132</v>
      </c>
      <c r="E22" s="151" t="s">
        <v>273</v>
      </c>
      <c r="F22" s="353" t="s">
        <v>1179</v>
      </c>
      <c r="G22" s="151" t="s">
        <v>21</v>
      </c>
      <c r="H22" s="354" t="n">
        <v>690</v>
      </c>
      <c r="I22" s="351" t="n">
        <v>5</v>
      </c>
      <c r="J22" s="355" t="n">
        <v>1120</v>
      </c>
      <c r="K22" s="356" t="n">
        <v>2330</v>
      </c>
      <c r="L22" s="352"/>
      <c r="M22" s="72"/>
      <c r="N22" s="72"/>
      <c r="O22" s="72"/>
    </row>
    <row r="23" customFormat="false" ht="30" hidden="false" customHeight="true" outlineLevel="0" collapsed="false">
      <c r="A23" s="351" t="n">
        <v>15</v>
      </c>
      <c r="B23" s="352" t="s">
        <v>1184</v>
      </c>
      <c r="C23" s="151" t="n">
        <v>1151040037</v>
      </c>
      <c r="D23" s="353" t="n">
        <v>33902</v>
      </c>
      <c r="E23" s="151" t="s">
        <v>275</v>
      </c>
      <c r="F23" s="353" t="s">
        <v>1179</v>
      </c>
      <c r="G23" s="151" t="s">
        <v>26</v>
      </c>
      <c r="H23" s="354" t="n">
        <v>690</v>
      </c>
      <c r="I23" s="351" t="n">
        <v>5</v>
      </c>
      <c r="J23" s="355" t="n">
        <v>1120</v>
      </c>
      <c r="K23" s="356" t="n">
        <v>2330</v>
      </c>
      <c r="L23" s="352"/>
      <c r="M23" s="72"/>
      <c r="N23" s="72"/>
      <c r="O23" s="72"/>
    </row>
    <row r="24" customFormat="false" ht="30" hidden="false" customHeight="true" outlineLevel="0" collapsed="false">
      <c r="A24" s="351" t="n">
        <v>16</v>
      </c>
      <c r="B24" s="352" t="s">
        <v>1185</v>
      </c>
      <c r="C24" s="151" t="n">
        <v>1151040045</v>
      </c>
      <c r="D24" s="353" t="n">
        <v>34146</v>
      </c>
      <c r="E24" s="151" t="s">
        <v>19</v>
      </c>
      <c r="F24" s="353" t="s">
        <v>1179</v>
      </c>
      <c r="G24" s="151" t="s">
        <v>21</v>
      </c>
      <c r="H24" s="354" t="n">
        <v>690</v>
      </c>
      <c r="I24" s="351" t="n">
        <v>5</v>
      </c>
      <c r="J24" s="355" t="n">
        <v>1120</v>
      </c>
      <c r="K24" s="356" t="n">
        <v>2330</v>
      </c>
      <c r="L24" s="352"/>
      <c r="M24" s="72"/>
      <c r="N24" s="72"/>
      <c r="O24" s="72"/>
    </row>
    <row r="25" customFormat="false" ht="30" hidden="false" customHeight="true" outlineLevel="0" collapsed="false">
      <c r="A25" s="351" t="n">
        <v>17</v>
      </c>
      <c r="B25" s="352" t="s">
        <v>1186</v>
      </c>
      <c r="C25" s="151" t="n">
        <v>1211020038</v>
      </c>
      <c r="D25" s="353" t="n">
        <v>34020</v>
      </c>
      <c r="E25" s="151" t="s">
        <v>19</v>
      </c>
      <c r="F25" s="353" t="s">
        <v>1187</v>
      </c>
      <c r="G25" s="151" t="s">
        <v>26</v>
      </c>
      <c r="H25" s="354" t="n">
        <v>690</v>
      </c>
      <c r="I25" s="351" t="n">
        <v>5</v>
      </c>
      <c r="J25" s="151" t="n">
        <v>0</v>
      </c>
      <c r="K25" s="360" t="n">
        <v>3450</v>
      </c>
      <c r="L25" s="352"/>
      <c r="M25" s="72"/>
      <c r="N25" s="72"/>
      <c r="O25" s="72"/>
    </row>
    <row r="26" customFormat="false" ht="30" hidden="false" customHeight="true" outlineLevel="0" collapsed="false">
      <c r="A26" s="351" t="n">
        <v>18</v>
      </c>
      <c r="B26" s="352" t="s">
        <v>1188</v>
      </c>
      <c r="C26" s="151" t="n">
        <v>1211020031</v>
      </c>
      <c r="D26" s="353" t="n">
        <v>34283</v>
      </c>
      <c r="E26" s="151" t="s">
        <v>273</v>
      </c>
      <c r="F26" s="353" t="s">
        <v>1187</v>
      </c>
      <c r="G26" s="151" t="s">
        <v>1189</v>
      </c>
      <c r="H26" s="354" t="n">
        <v>690</v>
      </c>
      <c r="I26" s="351" t="n">
        <v>5</v>
      </c>
      <c r="J26" s="151" t="n">
        <v>0</v>
      </c>
      <c r="K26" s="360" t="n">
        <v>3450</v>
      </c>
      <c r="L26" s="352"/>
      <c r="M26" s="72"/>
      <c r="N26" s="72"/>
      <c r="O26" s="72"/>
    </row>
    <row r="27" customFormat="false" ht="30" hidden="false" customHeight="true" outlineLevel="0" collapsed="false">
      <c r="A27" s="351" t="n">
        <v>19</v>
      </c>
      <c r="B27" s="352" t="s">
        <v>1190</v>
      </c>
      <c r="C27" s="151" t="n">
        <v>1251010065</v>
      </c>
      <c r="D27" s="353" t="n">
        <v>33611</v>
      </c>
      <c r="E27" s="151" t="s">
        <v>19</v>
      </c>
      <c r="F27" s="353" t="s">
        <v>1191</v>
      </c>
      <c r="G27" s="151" t="s">
        <v>26</v>
      </c>
      <c r="H27" s="354" t="n">
        <v>690</v>
      </c>
      <c r="I27" s="351" t="n">
        <v>5</v>
      </c>
      <c r="J27" s="355" t="n">
        <v>1120</v>
      </c>
      <c r="K27" s="356" t="n">
        <v>2330</v>
      </c>
      <c r="L27" s="352"/>
      <c r="M27" s="72"/>
      <c r="N27" s="72"/>
      <c r="O27" s="72"/>
    </row>
    <row r="28" customFormat="false" ht="30" hidden="false" customHeight="true" outlineLevel="0" collapsed="false">
      <c r="A28" s="351" t="n">
        <v>20</v>
      </c>
      <c r="B28" s="363" t="s">
        <v>1192</v>
      </c>
      <c r="C28" s="151" t="n">
        <v>1251010017</v>
      </c>
      <c r="D28" s="353" t="n">
        <v>34677</v>
      </c>
      <c r="E28" s="151" t="s">
        <v>24</v>
      </c>
      <c r="F28" s="353" t="s">
        <v>1191</v>
      </c>
      <c r="G28" s="151" t="s">
        <v>1189</v>
      </c>
      <c r="H28" s="354" t="n">
        <v>690</v>
      </c>
      <c r="I28" s="351" t="n">
        <v>5</v>
      </c>
      <c r="J28" s="151" t="n">
        <v>0</v>
      </c>
      <c r="K28" s="360" t="n">
        <v>3450</v>
      </c>
      <c r="L28" s="352"/>
      <c r="M28" s="72"/>
      <c r="N28" s="72"/>
      <c r="O28" s="72"/>
    </row>
    <row r="29" customFormat="false" ht="30" hidden="false" customHeight="true" outlineLevel="0" collapsed="false">
      <c r="A29" s="351" t="n">
        <v>21</v>
      </c>
      <c r="B29" s="352" t="s">
        <v>1193</v>
      </c>
      <c r="C29" s="151" t="n">
        <v>1251010019</v>
      </c>
      <c r="D29" s="353" t="n">
        <v>34372</v>
      </c>
      <c r="E29" s="151" t="s">
        <v>24</v>
      </c>
      <c r="F29" s="353" t="s">
        <v>1191</v>
      </c>
      <c r="G29" s="151" t="s">
        <v>26</v>
      </c>
      <c r="H29" s="354" t="n">
        <v>690</v>
      </c>
      <c r="I29" s="351" t="n">
        <v>5</v>
      </c>
      <c r="J29" s="355" t="n">
        <v>1120</v>
      </c>
      <c r="K29" s="356" t="n">
        <v>2330</v>
      </c>
      <c r="L29" s="352"/>
      <c r="M29" s="72"/>
      <c r="N29" s="72"/>
      <c r="O29" s="72"/>
    </row>
    <row r="30" customFormat="false" ht="30" hidden="false" customHeight="true" outlineLevel="0" collapsed="false">
      <c r="A30" s="351" t="n">
        <v>22</v>
      </c>
      <c r="B30" s="352" t="s">
        <v>1194</v>
      </c>
      <c r="C30" s="151" t="n">
        <v>1251010039</v>
      </c>
      <c r="D30" s="353" t="n">
        <v>34649</v>
      </c>
      <c r="E30" s="151" t="s">
        <v>32</v>
      </c>
      <c r="F30" s="353" t="s">
        <v>1191</v>
      </c>
      <c r="G30" s="151" t="s">
        <v>1189</v>
      </c>
      <c r="H30" s="354" t="n">
        <v>690</v>
      </c>
      <c r="I30" s="351" t="n">
        <v>5</v>
      </c>
      <c r="J30" s="151" t="n">
        <v>0</v>
      </c>
      <c r="K30" s="360" t="n">
        <v>3450</v>
      </c>
      <c r="L30" s="352"/>
      <c r="M30" s="72"/>
      <c r="N30" s="72"/>
      <c r="O30" s="72"/>
    </row>
    <row r="31" customFormat="false" ht="30" hidden="false" customHeight="true" outlineLevel="0" collapsed="false">
      <c r="A31" s="351" t="n">
        <v>23</v>
      </c>
      <c r="B31" s="352" t="s">
        <v>1195</v>
      </c>
      <c r="C31" s="151" t="n">
        <v>1251010007</v>
      </c>
      <c r="D31" s="353" t="s">
        <v>1196</v>
      </c>
      <c r="E31" s="151" t="s">
        <v>19</v>
      </c>
      <c r="F31" s="353" t="s">
        <v>1191</v>
      </c>
      <c r="G31" s="151" t="s">
        <v>1189</v>
      </c>
      <c r="H31" s="354" t="n">
        <v>690</v>
      </c>
      <c r="I31" s="351" t="n">
        <v>5</v>
      </c>
      <c r="J31" s="355" t="n">
        <v>1120</v>
      </c>
      <c r="K31" s="356" t="n">
        <v>2330</v>
      </c>
      <c r="L31" s="352"/>
      <c r="M31" s="72"/>
      <c r="N31" s="72"/>
      <c r="O31" s="72"/>
    </row>
    <row r="32" customFormat="false" ht="30" hidden="false" customHeight="true" outlineLevel="0" collapsed="false">
      <c r="A32" s="351" t="n">
        <v>24</v>
      </c>
      <c r="B32" s="352" t="s">
        <v>1197</v>
      </c>
      <c r="C32" s="151" t="n">
        <v>1251010033</v>
      </c>
      <c r="D32" s="353" t="n">
        <v>34523</v>
      </c>
      <c r="E32" s="151" t="s">
        <v>24</v>
      </c>
      <c r="F32" s="353" t="s">
        <v>1191</v>
      </c>
      <c r="G32" s="151" t="s">
        <v>1189</v>
      </c>
      <c r="H32" s="354" t="n">
        <v>690</v>
      </c>
      <c r="I32" s="351" t="n">
        <v>5</v>
      </c>
      <c r="J32" s="151" t="n">
        <v>0</v>
      </c>
      <c r="K32" s="360" t="n">
        <v>3450</v>
      </c>
      <c r="L32" s="352"/>
      <c r="M32" s="72"/>
      <c r="N32" s="72"/>
      <c r="O32" s="72"/>
    </row>
    <row r="33" customFormat="false" ht="30" hidden="false" customHeight="true" outlineLevel="0" collapsed="false">
      <c r="A33" s="351" t="n">
        <v>25</v>
      </c>
      <c r="B33" s="352" t="s">
        <v>1198</v>
      </c>
      <c r="C33" s="151" t="n">
        <v>1251010030</v>
      </c>
      <c r="D33" s="353" t="s">
        <v>1199</v>
      </c>
      <c r="E33" s="151" t="s">
        <v>24</v>
      </c>
      <c r="F33" s="353" t="s">
        <v>1191</v>
      </c>
      <c r="G33" s="151" t="s">
        <v>1189</v>
      </c>
      <c r="H33" s="354" t="n">
        <v>690</v>
      </c>
      <c r="I33" s="351" t="n">
        <v>5</v>
      </c>
      <c r="J33" s="151" t="n">
        <v>0</v>
      </c>
      <c r="K33" s="360" t="n">
        <v>3450</v>
      </c>
      <c r="L33" s="352"/>
      <c r="M33" s="72"/>
      <c r="N33" s="72"/>
      <c r="O33" s="72"/>
    </row>
    <row r="34" customFormat="false" ht="30" hidden="false" customHeight="true" outlineLevel="0" collapsed="false">
      <c r="A34" s="351" t="n">
        <v>26</v>
      </c>
      <c r="B34" s="352" t="s">
        <v>1200</v>
      </c>
      <c r="C34" s="151" t="n">
        <v>1251030004</v>
      </c>
      <c r="D34" s="353" t="s">
        <v>1201</v>
      </c>
      <c r="E34" s="151" t="s">
        <v>19</v>
      </c>
      <c r="F34" s="353" t="s">
        <v>1202</v>
      </c>
      <c r="G34" s="151" t="s">
        <v>26</v>
      </c>
      <c r="H34" s="354" t="n">
        <v>690</v>
      </c>
      <c r="I34" s="351" t="n">
        <v>5</v>
      </c>
      <c r="J34" s="151" t="n">
        <v>0</v>
      </c>
      <c r="K34" s="360" t="n">
        <v>3450</v>
      </c>
      <c r="L34" s="352"/>
      <c r="M34" s="72"/>
      <c r="N34" s="72"/>
      <c r="O34" s="72"/>
    </row>
    <row r="35" customFormat="false" ht="30" hidden="false" customHeight="true" outlineLevel="0" collapsed="false">
      <c r="A35" s="351" t="n">
        <v>27</v>
      </c>
      <c r="B35" s="352" t="s">
        <v>1203</v>
      </c>
      <c r="C35" s="151" t="n">
        <v>1251030003</v>
      </c>
      <c r="D35" s="353" t="n">
        <v>34372</v>
      </c>
      <c r="E35" s="151" t="s">
        <v>19</v>
      </c>
      <c r="F35" s="353" t="s">
        <v>1202</v>
      </c>
      <c r="G35" s="151" t="s">
        <v>26</v>
      </c>
      <c r="H35" s="354" t="n">
        <v>690</v>
      </c>
      <c r="I35" s="351" t="n">
        <v>5</v>
      </c>
      <c r="J35" s="151" t="n">
        <v>0</v>
      </c>
      <c r="K35" s="360" t="n">
        <v>3450</v>
      </c>
      <c r="L35" s="352"/>
      <c r="M35" s="72"/>
      <c r="N35" s="72"/>
      <c r="O35" s="72"/>
    </row>
    <row r="36" customFormat="false" ht="30" hidden="false" customHeight="true" outlineLevel="0" collapsed="false">
      <c r="A36" s="351" t="n">
        <v>28</v>
      </c>
      <c r="B36" s="352" t="s">
        <v>1204</v>
      </c>
      <c r="C36" s="151" t="n">
        <v>1251040001</v>
      </c>
      <c r="D36" s="353" t="n">
        <v>33642</v>
      </c>
      <c r="E36" s="151" t="s">
        <v>19</v>
      </c>
      <c r="F36" s="353" t="s">
        <v>1205</v>
      </c>
      <c r="G36" s="151" t="s">
        <v>21</v>
      </c>
      <c r="H36" s="354" t="n">
        <v>690</v>
      </c>
      <c r="I36" s="351" t="n">
        <v>5</v>
      </c>
      <c r="J36" s="151" t="n">
        <v>0</v>
      </c>
      <c r="K36" s="360" t="n">
        <v>3450</v>
      </c>
      <c r="L36" s="352"/>
      <c r="M36" s="72"/>
      <c r="N36" s="72"/>
      <c r="O36" s="72"/>
    </row>
    <row r="37" customFormat="false" ht="30" hidden="false" customHeight="true" outlineLevel="0" collapsed="false">
      <c r="A37" s="351" t="n">
        <v>29</v>
      </c>
      <c r="B37" s="352" t="s">
        <v>1206</v>
      </c>
      <c r="C37" s="151" t="s">
        <v>1207</v>
      </c>
      <c r="D37" s="353" t="n">
        <v>34372</v>
      </c>
      <c r="E37" s="151" t="s">
        <v>19</v>
      </c>
      <c r="F37" s="353" t="s">
        <v>1208</v>
      </c>
      <c r="G37" s="151" t="s">
        <v>21</v>
      </c>
      <c r="H37" s="354" t="n">
        <v>690</v>
      </c>
      <c r="I37" s="351" t="n">
        <v>5</v>
      </c>
      <c r="J37" s="355" t="n">
        <v>1120</v>
      </c>
      <c r="K37" s="356" t="n">
        <v>2330</v>
      </c>
      <c r="L37" s="352"/>
      <c r="M37" s="72"/>
      <c r="N37" s="72"/>
      <c r="O37" s="72"/>
    </row>
    <row r="38" customFormat="false" ht="30" hidden="false" customHeight="true" outlineLevel="0" collapsed="false">
      <c r="A38" s="351" t="n">
        <v>30</v>
      </c>
      <c r="B38" s="352" t="s">
        <v>1209</v>
      </c>
      <c r="C38" s="151" t="s">
        <v>1210</v>
      </c>
      <c r="D38" s="353" t="n">
        <v>34609</v>
      </c>
      <c r="E38" s="151" t="s">
        <v>19</v>
      </c>
      <c r="F38" s="353" t="s">
        <v>1208</v>
      </c>
      <c r="G38" s="151" t="s">
        <v>26</v>
      </c>
      <c r="H38" s="354" t="n">
        <v>690</v>
      </c>
      <c r="I38" s="351" t="n">
        <v>5</v>
      </c>
      <c r="J38" s="355" t="n">
        <v>1120</v>
      </c>
      <c r="K38" s="356" t="n">
        <v>2330</v>
      </c>
      <c r="L38" s="352"/>
      <c r="M38" s="72"/>
      <c r="N38" s="72"/>
      <c r="O38" s="72"/>
    </row>
    <row r="39" customFormat="false" ht="30" hidden="false" customHeight="true" outlineLevel="0" collapsed="false">
      <c r="A39" s="351" t="n">
        <v>31</v>
      </c>
      <c r="B39" s="352" t="s">
        <v>1211</v>
      </c>
      <c r="C39" s="151" t="s">
        <v>1212</v>
      </c>
      <c r="D39" s="353" t="n">
        <v>34822</v>
      </c>
      <c r="E39" s="151" t="s">
        <v>144</v>
      </c>
      <c r="F39" s="353" t="s">
        <v>1208</v>
      </c>
      <c r="G39" s="151" t="s">
        <v>26</v>
      </c>
      <c r="H39" s="354" t="n">
        <v>690</v>
      </c>
      <c r="I39" s="351" t="n">
        <v>5</v>
      </c>
      <c r="J39" s="151" t="n">
        <v>0</v>
      </c>
      <c r="K39" s="360" t="n">
        <v>3450</v>
      </c>
      <c r="L39" s="352"/>
      <c r="M39" s="72"/>
      <c r="N39" s="72"/>
      <c r="O39" s="72"/>
    </row>
    <row r="40" customFormat="false" ht="30" hidden="false" customHeight="true" outlineLevel="0" collapsed="false">
      <c r="A40" s="351" t="n">
        <v>32</v>
      </c>
      <c r="B40" s="352" t="s">
        <v>1213</v>
      </c>
      <c r="C40" s="151" t="s">
        <v>1214</v>
      </c>
      <c r="D40" s="353" t="n">
        <v>34923</v>
      </c>
      <c r="E40" s="151" t="s">
        <v>19</v>
      </c>
      <c r="F40" s="353" t="s">
        <v>1208</v>
      </c>
      <c r="G40" s="151" t="s">
        <v>26</v>
      </c>
      <c r="H40" s="354" t="n">
        <v>690</v>
      </c>
      <c r="I40" s="351" t="n">
        <v>5</v>
      </c>
      <c r="J40" s="355" t="n">
        <v>1120</v>
      </c>
      <c r="K40" s="356" t="n">
        <v>2330</v>
      </c>
      <c r="L40" s="352"/>
      <c r="M40" s="72"/>
      <c r="N40" s="72"/>
      <c r="O40" s="72"/>
    </row>
    <row r="41" customFormat="false" ht="30" hidden="false" customHeight="true" outlineLevel="0" collapsed="false">
      <c r="A41" s="351" t="n">
        <v>33</v>
      </c>
      <c r="B41" s="352" t="s">
        <v>1215</v>
      </c>
      <c r="C41" s="151" t="s">
        <v>1216</v>
      </c>
      <c r="D41" s="353" t="s">
        <v>1217</v>
      </c>
      <c r="E41" s="151" t="s">
        <v>19</v>
      </c>
      <c r="F41" s="353" t="s">
        <v>1208</v>
      </c>
      <c r="G41" s="151" t="s">
        <v>26</v>
      </c>
      <c r="H41" s="354" t="n">
        <v>690</v>
      </c>
      <c r="I41" s="351" t="n">
        <v>5</v>
      </c>
      <c r="J41" s="355" t="n">
        <v>1120</v>
      </c>
      <c r="K41" s="356" t="n">
        <v>2330</v>
      </c>
      <c r="L41" s="352"/>
      <c r="M41" s="72"/>
      <c r="N41" s="72"/>
      <c r="O41" s="72"/>
    </row>
    <row r="42" customFormat="false" ht="30" hidden="false" customHeight="true" outlineLevel="0" collapsed="false">
      <c r="A42" s="351" t="n">
        <v>34</v>
      </c>
      <c r="B42" s="352" t="s">
        <v>1218</v>
      </c>
      <c r="C42" s="151" t="s">
        <v>1219</v>
      </c>
      <c r="D42" s="353" t="s">
        <v>1220</v>
      </c>
      <c r="E42" s="151" t="s">
        <v>64</v>
      </c>
      <c r="F42" s="353" t="s">
        <v>1208</v>
      </c>
      <c r="G42" s="151" t="s">
        <v>26</v>
      </c>
      <c r="H42" s="354" t="n">
        <v>690</v>
      </c>
      <c r="I42" s="351" t="n">
        <v>5</v>
      </c>
      <c r="J42" s="151" t="n">
        <v>0</v>
      </c>
      <c r="K42" s="360" t="n">
        <v>3450</v>
      </c>
      <c r="L42" s="352"/>
      <c r="M42" s="72"/>
      <c r="N42" s="72"/>
      <c r="O42" s="72"/>
    </row>
    <row r="43" customFormat="false" ht="30" hidden="false" customHeight="true" outlineLevel="0" collapsed="false">
      <c r="A43" s="351" t="n">
        <v>35</v>
      </c>
      <c r="B43" s="352" t="s">
        <v>1221</v>
      </c>
      <c r="C43" s="151" t="s">
        <v>1222</v>
      </c>
      <c r="D43" s="353" t="s">
        <v>1223</v>
      </c>
      <c r="E43" s="151" t="s">
        <v>32</v>
      </c>
      <c r="F43" s="353" t="s">
        <v>1224</v>
      </c>
      <c r="G43" s="151" t="s">
        <v>21</v>
      </c>
      <c r="H43" s="354" t="n">
        <v>690</v>
      </c>
      <c r="I43" s="351" t="n">
        <v>5</v>
      </c>
      <c r="J43" s="355" t="n">
        <v>1120</v>
      </c>
      <c r="K43" s="356" t="n">
        <v>2330</v>
      </c>
      <c r="L43" s="352"/>
      <c r="M43" s="72"/>
      <c r="N43" s="72"/>
      <c r="O43" s="72"/>
    </row>
    <row r="44" customFormat="false" ht="30" hidden="false" customHeight="true" outlineLevel="0" collapsed="false">
      <c r="A44" s="351" t="n">
        <v>36</v>
      </c>
      <c r="B44" s="352" t="s">
        <v>199</v>
      </c>
      <c r="C44" s="151" t="s">
        <v>1225</v>
      </c>
      <c r="D44" s="353" t="n">
        <v>34314</v>
      </c>
      <c r="E44" s="151" t="s">
        <v>19</v>
      </c>
      <c r="F44" s="353" t="s">
        <v>1224</v>
      </c>
      <c r="G44" s="151" t="s">
        <v>21</v>
      </c>
      <c r="H44" s="354" t="n">
        <v>690</v>
      </c>
      <c r="I44" s="351" t="n">
        <v>5</v>
      </c>
      <c r="J44" s="355" t="n">
        <v>1120</v>
      </c>
      <c r="K44" s="356" t="n">
        <v>2330</v>
      </c>
      <c r="L44" s="352"/>
      <c r="M44" s="72"/>
      <c r="N44" s="72"/>
      <c r="O44" s="72"/>
    </row>
    <row r="45" customFormat="false" ht="30" hidden="false" customHeight="true" outlineLevel="0" collapsed="false">
      <c r="A45" s="351" t="n">
        <v>37</v>
      </c>
      <c r="B45" s="352" t="s">
        <v>1226</v>
      </c>
      <c r="C45" s="151" t="s">
        <v>1227</v>
      </c>
      <c r="D45" s="353" t="n">
        <v>34740</v>
      </c>
      <c r="E45" s="151" t="s">
        <v>112</v>
      </c>
      <c r="F45" s="353" t="s">
        <v>1224</v>
      </c>
      <c r="G45" s="151" t="s">
        <v>26</v>
      </c>
      <c r="H45" s="354" t="n">
        <v>690</v>
      </c>
      <c r="I45" s="351" t="n">
        <v>5</v>
      </c>
      <c r="J45" s="355" t="n">
        <v>1120</v>
      </c>
      <c r="K45" s="356" t="n">
        <v>2330</v>
      </c>
      <c r="L45" s="352"/>
      <c r="M45" s="72"/>
      <c r="N45" s="72"/>
      <c r="O45" s="72"/>
    </row>
    <row r="46" customFormat="false" ht="30" hidden="false" customHeight="true" outlineLevel="0" collapsed="false">
      <c r="A46" s="351" t="n">
        <v>38</v>
      </c>
      <c r="B46" s="352" t="s">
        <v>1228</v>
      </c>
      <c r="C46" s="151" t="s">
        <v>1229</v>
      </c>
      <c r="D46" s="353" t="s">
        <v>1230</v>
      </c>
      <c r="E46" s="151" t="s">
        <v>19</v>
      </c>
      <c r="F46" s="353" t="s">
        <v>1224</v>
      </c>
      <c r="G46" s="151" t="s">
        <v>21</v>
      </c>
      <c r="H46" s="354" t="n">
        <v>690</v>
      </c>
      <c r="I46" s="351" t="n">
        <v>5</v>
      </c>
      <c r="J46" s="355" t="n">
        <v>1120</v>
      </c>
      <c r="K46" s="356" t="n">
        <v>2330</v>
      </c>
      <c r="L46" s="352"/>
      <c r="M46" s="72"/>
      <c r="N46" s="72"/>
      <c r="O46" s="72"/>
    </row>
    <row r="47" customFormat="false" ht="30" hidden="false" customHeight="true" outlineLevel="0" collapsed="false">
      <c r="A47" s="351" t="n">
        <v>39</v>
      </c>
      <c r="B47" s="352" t="s">
        <v>1231</v>
      </c>
      <c r="C47" s="151" t="s">
        <v>1232</v>
      </c>
      <c r="D47" s="353" t="n">
        <v>35039</v>
      </c>
      <c r="E47" s="151" t="s">
        <v>19</v>
      </c>
      <c r="F47" s="353" t="s">
        <v>1224</v>
      </c>
      <c r="G47" s="151" t="s">
        <v>26</v>
      </c>
      <c r="H47" s="354" t="n">
        <v>690</v>
      </c>
      <c r="I47" s="351" t="n">
        <v>5</v>
      </c>
      <c r="J47" s="355" t="n">
        <v>1120</v>
      </c>
      <c r="K47" s="356" t="n">
        <v>2330</v>
      </c>
      <c r="L47" s="352"/>
      <c r="M47" s="72"/>
      <c r="N47" s="72"/>
      <c r="O47" s="72"/>
    </row>
    <row r="48" customFormat="false" ht="30" hidden="false" customHeight="true" outlineLevel="0" collapsed="false">
      <c r="A48" s="351" t="n">
        <v>40</v>
      </c>
      <c r="B48" s="352" t="s">
        <v>1233</v>
      </c>
      <c r="C48" s="151" t="s">
        <v>1234</v>
      </c>
      <c r="D48" s="353" t="s">
        <v>1235</v>
      </c>
      <c r="E48" s="151" t="s">
        <v>19</v>
      </c>
      <c r="F48" s="353" t="s">
        <v>1236</v>
      </c>
      <c r="G48" s="151" t="s">
        <v>21</v>
      </c>
      <c r="H48" s="354" t="n">
        <v>690</v>
      </c>
      <c r="I48" s="351" t="n">
        <v>5</v>
      </c>
      <c r="J48" s="151" t="n">
        <v>0</v>
      </c>
      <c r="K48" s="360" t="n">
        <v>3450</v>
      </c>
      <c r="L48" s="352"/>
      <c r="M48" s="72"/>
      <c r="N48" s="72"/>
      <c r="O48" s="72"/>
    </row>
    <row r="49" customFormat="false" ht="30" hidden="false" customHeight="true" outlineLevel="0" collapsed="false">
      <c r="A49" s="351" t="n">
        <v>41</v>
      </c>
      <c r="B49" s="352" t="s">
        <v>1237</v>
      </c>
      <c r="C49" s="151" t="s">
        <v>1238</v>
      </c>
      <c r="D49" s="353" t="s">
        <v>1239</v>
      </c>
      <c r="E49" s="151" t="s">
        <v>19</v>
      </c>
      <c r="F49" s="353" t="s">
        <v>1240</v>
      </c>
      <c r="G49" s="151" t="s">
        <v>26</v>
      </c>
      <c r="H49" s="354" t="n">
        <v>690</v>
      </c>
      <c r="I49" s="351" t="n">
        <v>5</v>
      </c>
      <c r="J49" s="355" t="n">
        <v>1120</v>
      </c>
      <c r="K49" s="356" t="n">
        <v>2330</v>
      </c>
      <c r="L49" s="352"/>
      <c r="M49" s="72"/>
      <c r="N49" s="72"/>
      <c r="O49" s="72"/>
    </row>
    <row r="50" customFormat="false" ht="30" hidden="false" customHeight="true" outlineLevel="0" collapsed="false">
      <c r="A50" s="351" t="n">
        <v>42</v>
      </c>
      <c r="B50" s="352" t="s">
        <v>1241</v>
      </c>
      <c r="C50" s="151" t="s">
        <v>1242</v>
      </c>
      <c r="D50" s="353" t="s">
        <v>1243</v>
      </c>
      <c r="E50" s="151" t="s">
        <v>64</v>
      </c>
      <c r="F50" s="353" t="s">
        <v>1240</v>
      </c>
      <c r="G50" s="151" t="s">
        <v>26</v>
      </c>
      <c r="H50" s="354" t="n">
        <v>690</v>
      </c>
      <c r="I50" s="351" t="n">
        <v>5</v>
      </c>
      <c r="J50" s="355" t="n">
        <v>1120</v>
      </c>
      <c r="K50" s="356" t="n">
        <v>2330</v>
      </c>
      <c r="L50" s="352"/>
      <c r="M50" s="72"/>
      <c r="N50" s="72"/>
      <c r="O50" s="72"/>
    </row>
    <row r="51" customFormat="false" ht="30" hidden="false" customHeight="true" outlineLevel="0" collapsed="false">
      <c r="A51" s="351" t="n">
        <v>43</v>
      </c>
      <c r="B51" s="352" t="s">
        <v>1244</v>
      </c>
      <c r="C51" s="151" t="s">
        <v>1245</v>
      </c>
      <c r="D51" s="353" t="n">
        <v>34741</v>
      </c>
      <c r="E51" s="151" t="s">
        <v>19</v>
      </c>
      <c r="F51" s="353" t="s">
        <v>1240</v>
      </c>
      <c r="G51" s="151" t="s">
        <v>21</v>
      </c>
      <c r="H51" s="354" t="n">
        <v>690</v>
      </c>
      <c r="I51" s="351" t="n">
        <v>5</v>
      </c>
      <c r="J51" s="151" t="n">
        <v>0</v>
      </c>
      <c r="K51" s="360" t="n">
        <v>3450</v>
      </c>
      <c r="L51" s="352"/>
      <c r="M51" s="72"/>
      <c r="N51" s="72"/>
      <c r="O51" s="72"/>
    </row>
    <row r="52" customFormat="false" ht="30" hidden="false" customHeight="true" outlineLevel="0" collapsed="false">
      <c r="A52" s="351" t="n">
        <v>44</v>
      </c>
      <c r="B52" s="352" t="s">
        <v>1246</v>
      </c>
      <c r="C52" s="151" t="s">
        <v>1247</v>
      </c>
      <c r="D52" s="353" t="s">
        <v>1248</v>
      </c>
      <c r="E52" s="151" t="s">
        <v>64</v>
      </c>
      <c r="F52" s="353" t="s">
        <v>1240</v>
      </c>
      <c r="G52" s="151" t="s">
        <v>21</v>
      </c>
      <c r="H52" s="354" t="n">
        <v>690</v>
      </c>
      <c r="I52" s="351" t="n">
        <v>5</v>
      </c>
      <c r="J52" s="355" t="n">
        <v>1120</v>
      </c>
      <c r="K52" s="356" t="n">
        <v>2330</v>
      </c>
      <c r="L52" s="352"/>
      <c r="M52" s="72"/>
      <c r="N52" s="72"/>
      <c r="O52" s="72"/>
    </row>
    <row r="53" customFormat="false" ht="21" hidden="false" customHeight="true" outlineLevel="0" collapsed="false">
      <c r="A53" s="364"/>
      <c r="B53" s="153"/>
      <c r="C53" s="153"/>
      <c r="D53" s="153"/>
      <c r="E53" s="153"/>
      <c r="F53" s="153"/>
      <c r="G53" s="153"/>
      <c r="H53" s="365" t="n">
        <f aca="false">SUM(H9:H52)</f>
        <v>30360</v>
      </c>
      <c r="I53" s="214"/>
      <c r="J53" s="155" t="n">
        <f aca="false">SUM(J9:J52)</f>
        <v>32480</v>
      </c>
      <c r="K53" s="155" t="n">
        <f aca="false">SUM(K9:K52)</f>
        <v>119320</v>
      </c>
      <c r="L53" s="366"/>
      <c r="M53" s="72"/>
      <c r="N53" s="72"/>
      <c r="O53" s="72"/>
    </row>
    <row r="54" customFormat="false" ht="21" hidden="false" customHeight="true" outlineLevel="0" collapsed="false">
      <c r="A54" s="367"/>
      <c r="B54" s="158"/>
      <c r="C54" s="158"/>
      <c r="D54" s="158"/>
      <c r="E54" s="158"/>
      <c r="F54" s="158"/>
      <c r="G54" s="333" t="s">
        <v>1249</v>
      </c>
      <c r="H54" s="333"/>
      <c r="I54" s="333"/>
      <c r="J54" s="333"/>
      <c r="K54" s="333"/>
      <c r="L54" s="333"/>
      <c r="M54" s="333"/>
      <c r="N54" s="333"/>
      <c r="O54" s="333"/>
    </row>
    <row r="55" customFormat="false" ht="15.75" hidden="false" customHeight="false" outlineLevel="0" collapsed="false">
      <c r="A55" s="62" t="s">
        <v>67</v>
      </c>
      <c r="B55" s="62"/>
      <c r="C55" s="21"/>
      <c r="D55" s="62" t="s">
        <v>68</v>
      </c>
      <c r="E55" s="62"/>
      <c r="F55" s="62"/>
      <c r="G55" s="63"/>
      <c r="H55" s="62" t="s">
        <v>69</v>
      </c>
      <c r="I55" s="62"/>
      <c r="J55" s="62"/>
      <c r="K55" s="62"/>
      <c r="L55" s="2"/>
      <c r="M55" s="72"/>
      <c r="N55" s="72"/>
      <c r="O55" s="72"/>
    </row>
    <row r="56" customFormat="false" ht="15.75" hidden="false" customHeight="false" outlineLevel="0" collapsed="false">
      <c r="A56" s="58"/>
      <c r="B56" s="1"/>
      <c r="C56" s="1"/>
      <c r="D56" s="1"/>
      <c r="E56" s="1"/>
      <c r="F56" s="2"/>
      <c r="G56" s="58"/>
      <c r="H56" s="1"/>
      <c r="I56" s="1"/>
      <c r="J56" s="64"/>
      <c r="K56" s="1"/>
      <c r="L56" s="2"/>
      <c r="M56" s="72"/>
      <c r="N56" s="72"/>
      <c r="O56" s="72"/>
    </row>
    <row r="57" customFormat="false" ht="15.75" hidden="false" customHeight="false" outlineLevel="0" collapsed="false">
      <c r="A57" s="58"/>
      <c r="B57" s="1"/>
      <c r="C57" s="1"/>
      <c r="D57" s="1"/>
      <c r="E57" s="1"/>
      <c r="F57" s="2"/>
      <c r="G57" s="58"/>
      <c r="H57" s="1"/>
      <c r="I57" s="1"/>
      <c r="J57" s="64"/>
      <c r="K57" s="1"/>
      <c r="L57" s="2"/>
      <c r="M57" s="72"/>
      <c r="N57" s="72"/>
      <c r="O57" s="72"/>
    </row>
    <row r="58" customFormat="false" ht="15.75" hidden="false" customHeight="false" outlineLevel="0" collapsed="false">
      <c r="A58" s="58"/>
      <c r="B58" s="1"/>
      <c r="C58" s="1"/>
      <c r="D58" s="1"/>
      <c r="E58" s="1"/>
      <c r="F58" s="2"/>
      <c r="G58" s="2"/>
      <c r="H58" s="1"/>
      <c r="I58" s="1"/>
      <c r="J58" s="64"/>
      <c r="K58" s="1"/>
      <c r="L58" s="72"/>
    </row>
    <row r="59" customFormat="false" ht="15.75" hidden="false" customHeight="false" outlineLevel="0" collapsed="false">
      <c r="A59" s="58"/>
      <c r="B59" s="1"/>
      <c r="C59" s="1"/>
      <c r="D59" s="1"/>
      <c r="E59" s="1"/>
      <c r="F59" s="2"/>
      <c r="G59" s="58"/>
      <c r="H59" s="1"/>
      <c r="I59" s="1"/>
      <c r="J59" s="64"/>
      <c r="K59" s="1"/>
      <c r="L59" s="72"/>
    </row>
    <row r="60" customFormat="false" ht="15.75" hidden="false" customHeight="false" outlineLevel="0" collapsed="false">
      <c r="A60" s="58"/>
      <c r="B60" s="1"/>
      <c r="C60" s="1"/>
      <c r="D60" s="62" t="s">
        <v>70</v>
      </c>
      <c r="E60" s="62"/>
      <c r="F60" s="62"/>
      <c r="G60" s="58"/>
      <c r="H60" s="62" t="s">
        <v>71</v>
      </c>
      <c r="I60" s="62"/>
      <c r="J60" s="62"/>
      <c r="K60" s="62"/>
      <c r="L60" s="72"/>
      <c r="M60" s="72"/>
      <c r="N60" s="72"/>
      <c r="O60" s="72"/>
    </row>
    <row r="61" customFormat="false" ht="15.75" hidden="false" customHeight="false" outlineLevel="0" collapsed="false">
      <c r="A61" s="62" t="s">
        <v>72</v>
      </c>
      <c r="B61" s="62"/>
      <c r="C61" s="62"/>
      <c r="D61" s="62"/>
      <c r="E61" s="62"/>
      <c r="F61" s="62" t="s">
        <v>73</v>
      </c>
      <c r="G61" s="62"/>
      <c r="H61" s="62"/>
      <c r="I61" s="62"/>
      <c r="J61" s="62"/>
      <c r="K61" s="62"/>
    </row>
    <row r="62" customFormat="false" ht="15.75" hidden="false" customHeight="false" outlineLevel="0" collapsed="false">
      <c r="A62" s="58"/>
      <c r="B62" s="1"/>
      <c r="C62" s="1"/>
      <c r="D62" s="1"/>
      <c r="E62" s="1"/>
      <c r="F62" s="2"/>
      <c r="G62" s="58"/>
      <c r="H62" s="1"/>
      <c r="I62" s="1"/>
      <c r="J62" s="64"/>
      <c r="K62" s="1"/>
    </row>
    <row r="63" customFormat="false" ht="15.75" hidden="false" customHeight="false" outlineLevel="0" collapsed="false">
      <c r="A63" s="58"/>
      <c r="B63" s="1"/>
      <c r="C63" s="1"/>
      <c r="D63" s="1"/>
      <c r="E63" s="1"/>
      <c r="F63" s="2"/>
      <c r="G63" s="58"/>
      <c r="H63" s="1"/>
      <c r="I63" s="1"/>
      <c r="J63" s="64"/>
      <c r="K63" s="1"/>
    </row>
    <row r="64" customFormat="false" ht="15.75" hidden="false" customHeight="false" outlineLevel="0" collapsed="false">
      <c r="A64" s="58"/>
      <c r="B64" s="1"/>
      <c r="C64" s="1"/>
      <c r="D64" s="1"/>
      <c r="E64" s="1"/>
      <c r="F64" s="2"/>
      <c r="G64" s="58"/>
      <c r="H64" s="1"/>
      <c r="I64" s="1"/>
      <c r="J64" s="64"/>
      <c r="K64" s="1"/>
    </row>
    <row r="65" customFormat="false" ht="15.75" hidden="false" customHeight="false" outlineLevel="0" collapsed="false">
      <c r="A65" s="58"/>
      <c r="B65" s="1"/>
      <c r="C65" s="1"/>
      <c r="D65" s="1"/>
      <c r="E65" s="1"/>
      <c r="F65" s="2"/>
      <c r="G65" s="58"/>
      <c r="H65" s="1"/>
      <c r="I65" s="1"/>
      <c r="J65" s="64"/>
      <c r="K65" s="1"/>
    </row>
    <row r="66" customFormat="false" ht="15.75" hidden="false" customHeight="false" outlineLevel="0" collapsed="false">
      <c r="A66" s="62" t="s">
        <v>74</v>
      </c>
      <c r="B66" s="62"/>
      <c r="C66" s="62"/>
      <c r="D66" s="62"/>
      <c r="E66" s="62"/>
      <c r="F66" s="62" t="s">
        <v>75</v>
      </c>
      <c r="G66" s="62"/>
      <c r="H66" s="62"/>
      <c r="I66" s="62"/>
      <c r="J66" s="62"/>
      <c r="K66" s="62"/>
    </row>
  </sheetData>
  <mergeCells count="22">
    <mergeCell ref="A2:C2"/>
    <mergeCell ref="A3:D3"/>
    <mergeCell ref="A4:M4"/>
    <mergeCell ref="A5:L5"/>
    <mergeCell ref="J6:L6"/>
    <mergeCell ref="A7:A8"/>
    <mergeCell ref="B7:B8"/>
    <mergeCell ref="C7:C8"/>
    <mergeCell ref="D7:D8"/>
    <mergeCell ref="E7:E8"/>
    <mergeCell ref="F7:F8"/>
    <mergeCell ref="G7:G8"/>
    <mergeCell ref="G54:O54"/>
    <mergeCell ref="A55:B55"/>
    <mergeCell ref="D55:F55"/>
    <mergeCell ref="H55:K55"/>
    <mergeCell ref="D60:F60"/>
    <mergeCell ref="H60:K60"/>
    <mergeCell ref="A61:E61"/>
    <mergeCell ref="F61:K61"/>
    <mergeCell ref="A66:E66"/>
    <mergeCell ref="F66:K66"/>
  </mergeCells>
  <printOptions headings="false" gridLines="false" gridLinesSet="true" horizontalCentered="false" verticalCentered="false"/>
  <pageMargins left="0.379861111111111" right="0.259722222222222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3" activeCellId="0" sqref="G63:M6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17.28"/>
    <col collapsed="false" customWidth="true" hidden="false" outlineLevel="0" max="3" min="3" style="66" width="14.28"/>
    <col collapsed="false" customWidth="true" hidden="false" outlineLevel="0" max="4" min="4" style="66" width="12.42"/>
    <col collapsed="false" customWidth="false" hidden="false" outlineLevel="0" max="5" min="5" style="66" width="9.14"/>
    <col collapsed="false" customWidth="true" hidden="false" outlineLevel="0" max="6" min="6" style="66" width="16.7"/>
    <col collapsed="false" customWidth="true" hidden="false" outlineLevel="0" max="7" min="7" style="66" width="13.85"/>
    <col collapsed="false" customWidth="true" hidden="false" outlineLevel="0" max="8" min="8" style="66" width="10.85"/>
    <col collapsed="false" customWidth="false" hidden="false" outlineLevel="0" max="9" min="9" style="66" width="9.14"/>
    <col collapsed="false" customWidth="true" hidden="false" outlineLevel="0" max="10" min="10" style="66" width="10.28"/>
    <col collapsed="false" customWidth="true" hidden="false" outlineLevel="0" max="11" min="11" style="66" width="10.56"/>
    <col collapsed="false" customWidth="true" hidden="false" outlineLevel="0" max="12" min="12" style="66" width="9.7"/>
    <col collapsed="false" customWidth="false" hidden="false" outlineLevel="0" max="257" min="13" style="66" width="9.14"/>
  </cols>
  <sheetData>
    <row r="1" customFormat="false" ht="15" hidden="false" customHeight="false" outlineLevel="0" collapsed="false">
      <c r="A1" s="67" t="s">
        <v>0</v>
      </c>
      <c r="B1" s="67"/>
      <c r="C1" s="67"/>
      <c r="D1" s="68"/>
      <c r="E1" s="68"/>
      <c r="F1" s="69"/>
      <c r="G1" s="69"/>
      <c r="H1" s="70"/>
      <c r="I1" s="68"/>
      <c r="J1" s="68"/>
      <c r="K1" s="68"/>
      <c r="L1" s="68"/>
      <c r="M1" s="68"/>
    </row>
    <row r="2" customFormat="false" ht="15" hidden="false" customHeight="false" outlineLevel="0" collapsed="false">
      <c r="A2" s="71" t="s">
        <v>1</v>
      </c>
      <c r="B2" s="71"/>
      <c r="C2" s="71"/>
      <c r="D2" s="68"/>
      <c r="E2" s="68"/>
      <c r="F2" s="69"/>
      <c r="G2" s="69"/>
      <c r="H2" s="70"/>
      <c r="I2" s="68"/>
      <c r="J2" s="68"/>
      <c r="K2" s="68"/>
      <c r="L2" s="68"/>
      <c r="M2" s="68"/>
    </row>
    <row r="3" customFormat="false" ht="15" hidden="false" customHeight="false" outlineLevel="0" collapsed="false">
      <c r="A3" s="72"/>
      <c r="B3" s="72"/>
      <c r="C3" s="73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8.75" hidden="false" customHeight="false" outlineLevel="0" collapsed="false">
      <c r="A4" s="74" t="s">
        <v>7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68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72"/>
    </row>
    <row r="6" customFormat="false" ht="1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5" t="s">
        <v>77</v>
      </c>
      <c r="J6" s="75"/>
      <c r="K6" s="75"/>
      <c r="L6" s="75"/>
      <c r="M6" s="72"/>
    </row>
    <row r="7" s="82" customFormat="true" ht="28.5" hidden="false" customHeight="true" outlineLevel="0" collapsed="false">
      <c r="A7" s="76" t="s">
        <v>5</v>
      </c>
      <c r="B7" s="77" t="s">
        <v>6</v>
      </c>
      <c r="C7" s="77" t="s">
        <v>78</v>
      </c>
      <c r="D7" s="77" t="s">
        <v>79</v>
      </c>
      <c r="E7" s="77" t="s">
        <v>9</v>
      </c>
      <c r="F7" s="78" t="s">
        <v>10</v>
      </c>
      <c r="G7" s="78" t="s">
        <v>11</v>
      </c>
      <c r="H7" s="79" t="s">
        <v>12</v>
      </c>
      <c r="I7" s="76" t="s">
        <v>13</v>
      </c>
      <c r="J7" s="76" t="s">
        <v>14</v>
      </c>
      <c r="K7" s="80" t="s">
        <v>15</v>
      </c>
      <c r="L7" s="76" t="s">
        <v>16</v>
      </c>
      <c r="M7" s="81"/>
    </row>
    <row r="8" s="82" customFormat="true" ht="30" hidden="false" customHeight="true" outlineLevel="0" collapsed="false">
      <c r="A8" s="76"/>
      <c r="B8" s="77"/>
      <c r="C8" s="77"/>
      <c r="D8" s="77"/>
      <c r="E8" s="77"/>
      <c r="F8" s="78"/>
      <c r="G8" s="78"/>
      <c r="H8" s="83" t="n">
        <v>1</v>
      </c>
      <c r="I8" s="84" t="n">
        <v>2</v>
      </c>
      <c r="J8" s="84" t="n">
        <v>3</v>
      </c>
      <c r="K8" s="85" t="s">
        <v>17</v>
      </c>
      <c r="L8" s="84"/>
      <c r="M8" s="81"/>
    </row>
    <row r="9" customFormat="false" ht="30.75" hidden="false" customHeight="true" outlineLevel="0" collapsed="false">
      <c r="A9" s="86" t="n">
        <v>1</v>
      </c>
      <c r="B9" s="87" t="s">
        <v>80</v>
      </c>
      <c r="C9" s="88" t="n">
        <v>1153010100</v>
      </c>
      <c r="D9" s="89" t="n">
        <v>33948</v>
      </c>
      <c r="E9" s="90" t="s">
        <v>19</v>
      </c>
      <c r="F9" s="91" t="s">
        <v>81</v>
      </c>
      <c r="G9" s="91" t="s">
        <v>82</v>
      </c>
      <c r="H9" s="92" t="n">
        <v>690</v>
      </c>
      <c r="I9" s="93" t="n">
        <v>5</v>
      </c>
      <c r="J9" s="92" t="n">
        <v>1120</v>
      </c>
      <c r="K9" s="94" t="n">
        <v>2330</v>
      </c>
      <c r="L9" s="95"/>
      <c r="M9" s="68"/>
    </row>
    <row r="10" customFormat="false" ht="30.75" hidden="false" customHeight="true" outlineLevel="0" collapsed="false">
      <c r="A10" s="86" t="n">
        <v>2</v>
      </c>
      <c r="B10" s="87" t="s">
        <v>83</v>
      </c>
      <c r="C10" s="88" t="n">
        <v>1153010024</v>
      </c>
      <c r="D10" s="88" t="s">
        <v>84</v>
      </c>
      <c r="E10" s="90" t="s">
        <v>19</v>
      </c>
      <c r="F10" s="91" t="s">
        <v>81</v>
      </c>
      <c r="G10" s="91" t="s">
        <v>26</v>
      </c>
      <c r="H10" s="92" t="n">
        <v>690</v>
      </c>
      <c r="I10" s="93" t="n">
        <v>5</v>
      </c>
      <c r="J10" s="92" t="n">
        <v>1120</v>
      </c>
      <c r="K10" s="94" t="n">
        <v>2330</v>
      </c>
      <c r="L10" s="95"/>
      <c r="M10" s="68"/>
    </row>
    <row r="11" customFormat="false" ht="30.75" hidden="false" customHeight="true" outlineLevel="0" collapsed="false">
      <c r="A11" s="86" t="n">
        <v>3</v>
      </c>
      <c r="B11" s="87" t="s">
        <v>85</v>
      </c>
      <c r="C11" s="88" t="n">
        <v>1153010042</v>
      </c>
      <c r="D11" s="88" t="s">
        <v>86</v>
      </c>
      <c r="E11" s="90" t="s">
        <v>32</v>
      </c>
      <c r="F11" s="91" t="s">
        <v>81</v>
      </c>
      <c r="G11" s="91" t="s">
        <v>26</v>
      </c>
      <c r="H11" s="92" t="n">
        <v>690</v>
      </c>
      <c r="I11" s="93" t="n">
        <v>5</v>
      </c>
      <c r="J11" s="93" t="n">
        <v>0</v>
      </c>
      <c r="K11" s="94" t="n">
        <v>3450</v>
      </c>
      <c r="L11" s="95"/>
      <c r="M11" s="68"/>
    </row>
    <row r="12" customFormat="false" ht="30.75" hidden="false" customHeight="true" outlineLevel="0" collapsed="false">
      <c r="A12" s="86" t="n">
        <v>4</v>
      </c>
      <c r="B12" s="87" t="s">
        <v>87</v>
      </c>
      <c r="C12" s="88" t="n">
        <v>1153010019</v>
      </c>
      <c r="D12" s="89" t="n">
        <v>33980</v>
      </c>
      <c r="E12" s="90" t="s">
        <v>19</v>
      </c>
      <c r="F12" s="91" t="s">
        <v>81</v>
      </c>
      <c r="G12" s="91" t="s">
        <v>21</v>
      </c>
      <c r="H12" s="92" t="n">
        <v>690</v>
      </c>
      <c r="I12" s="93" t="n">
        <v>5</v>
      </c>
      <c r="J12" s="92" t="n">
        <v>1120</v>
      </c>
      <c r="K12" s="94" t="n">
        <v>2330</v>
      </c>
      <c r="L12" s="95"/>
      <c r="M12" s="68"/>
    </row>
    <row r="13" customFormat="false" ht="30.75" hidden="false" customHeight="true" outlineLevel="0" collapsed="false">
      <c r="A13" s="86" t="n">
        <v>5</v>
      </c>
      <c r="B13" s="87" t="s">
        <v>88</v>
      </c>
      <c r="C13" s="88" t="n">
        <v>1153010009</v>
      </c>
      <c r="D13" s="89" t="n">
        <v>33972</v>
      </c>
      <c r="E13" s="90" t="s">
        <v>48</v>
      </c>
      <c r="F13" s="91" t="s">
        <v>81</v>
      </c>
      <c r="G13" s="91" t="s">
        <v>26</v>
      </c>
      <c r="H13" s="92" t="n">
        <v>690</v>
      </c>
      <c r="I13" s="93" t="n">
        <v>5</v>
      </c>
      <c r="J13" s="92" t="n">
        <v>1120</v>
      </c>
      <c r="K13" s="94" t="n">
        <v>2330</v>
      </c>
      <c r="L13" s="95"/>
      <c r="M13" s="68"/>
    </row>
    <row r="14" customFormat="false" ht="30.75" hidden="false" customHeight="true" outlineLevel="0" collapsed="false">
      <c r="A14" s="86" t="n">
        <v>6</v>
      </c>
      <c r="B14" s="87" t="s">
        <v>89</v>
      </c>
      <c r="C14" s="88" t="n">
        <v>1153010072</v>
      </c>
      <c r="D14" s="88" t="s">
        <v>90</v>
      </c>
      <c r="E14" s="90" t="s">
        <v>48</v>
      </c>
      <c r="F14" s="91" t="s">
        <v>81</v>
      </c>
      <c r="G14" s="91" t="s">
        <v>26</v>
      </c>
      <c r="H14" s="92" t="n">
        <v>690</v>
      </c>
      <c r="I14" s="93" t="n">
        <v>5</v>
      </c>
      <c r="J14" s="92" t="n">
        <v>1120</v>
      </c>
      <c r="K14" s="94" t="n">
        <v>2330</v>
      </c>
      <c r="L14" s="95"/>
      <c r="M14" s="68"/>
    </row>
    <row r="15" customFormat="false" ht="30.75" hidden="false" customHeight="true" outlineLevel="0" collapsed="false">
      <c r="A15" s="86" t="n">
        <v>7</v>
      </c>
      <c r="B15" s="87" t="s">
        <v>91</v>
      </c>
      <c r="C15" s="88" t="n">
        <v>1153010027</v>
      </c>
      <c r="D15" s="88" t="s">
        <v>92</v>
      </c>
      <c r="E15" s="90" t="s">
        <v>19</v>
      </c>
      <c r="F15" s="91" t="s">
        <v>81</v>
      </c>
      <c r="G15" s="91" t="s">
        <v>26</v>
      </c>
      <c r="H15" s="92" t="n">
        <v>690</v>
      </c>
      <c r="I15" s="93" t="n">
        <v>5</v>
      </c>
      <c r="J15" s="92" t="n">
        <v>1120</v>
      </c>
      <c r="K15" s="94" t="n">
        <v>2330</v>
      </c>
      <c r="L15" s="95"/>
      <c r="M15" s="68"/>
    </row>
    <row r="16" customFormat="false" ht="30.75" hidden="false" customHeight="true" outlineLevel="0" collapsed="false">
      <c r="A16" s="86" t="n">
        <v>8</v>
      </c>
      <c r="B16" s="87" t="s">
        <v>93</v>
      </c>
      <c r="C16" s="88" t="n">
        <v>1153010090</v>
      </c>
      <c r="D16" s="88" t="s">
        <v>94</v>
      </c>
      <c r="E16" s="90" t="s">
        <v>32</v>
      </c>
      <c r="F16" s="91" t="s">
        <v>81</v>
      </c>
      <c r="G16" s="91" t="s">
        <v>21</v>
      </c>
      <c r="H16" s="92" t="n">
        <v>690</v>
      </c>
      <c r="I16" s="93" t="n">
        <v>5</v>
      </c>
      <c r="J16" s="93" t="n">
        <v>0</v>
      </c>
      <c r="K16" s="94" t="n">
        <v>3450</v>
      </c>
      <c r="L16" s="95"/>
      <c r="M16" s="68"/>
    </row>
    <row r="17" customFormat="false" ht="30.75" hidden="false" customHeight="true" outlineLevel="0" collapsed="false">
      <c r="A17" s="86" t="n">
        <v>9</v>
      </c>
      <c r="B17" s="87" t="s">
        <v>95</v>
      </c>
      <c r="C17" s="88" t="n">
        <v>1153010086</v>
      </c>
      <c r="D17" s="89" t="n">
        <v>33732</v>
      </c>
      <c r="E17" s="90" t="s">
        <v>96</v>
      </c>
      <c r="F17" s="91" t="s">
        <v>81</v>
      </c>
      <c r="G17" s="91" t="s">
        <v>26</v>
      </c>
      <c r="H17" s="92" t="n">
        <v>690</v>
      </c>
      <c r="I17" s="93" t="n">
        <v>5</v>
      </c>
      <c r="J17" s="92" t="n">
        <v>1120</v>
      </c>
      <c r="K17" s="94" t="n">
        <v>2330</v>
      </c>
      <c r="L17" s="95"/>
      <c r="M17" s="72"/>
    </row>
    <row r="18" customFormat="false" ht="30.75" hidden="false" customHeight="true" outlineLevel="0" collapsed="false">
      <c r="A18" s="86" t="n">
        <v>10</v>
      </c>
      <c r="B18" s="87" t="s">
        <v>97</v>
      </c>
      <c r="C18" s="88" t="n">
        <v>1153010088</v>
      </c>
      <c r="D18" s="89" t="n">
        <v>33698</v>
      </c>
      <c r="E18" s="90" t="s">
        <v>32</v>
      </c>
      <c r="F18" s="91" t="s">
        <v>81</v>
      </c>
      <c r="G18" s="91" t="s">
        <v>26</v>
      </c>
      <c r="H18" s="92" t="n">
        <v>690</v>
      </c>
      <c r="I18" s="93" t="n">
        <v>5</v>
      </c>
      <c r="J18" s="93" t="n">
        <v>0</v>
      </c>
      <c r="K18" s="94" t="n">
        <v>3450</v>
      </c>
      <c r="L18" s="95"/>
      <c r="M18" s="72"/>
    </row>
    <row r="19" customFormat="false" ht="30.75" hidden="false" customHeight="true" outlineLevel="0" collapsed="false">
      <c r="A19" s="86" t="n">
        <v>11</v>
      </c>
      <c r="B19" s="96" t="s">
        <v>98</v>
      </c>
      <c r="C19" s="88" t="n">
        <v>1152040003</v>
      </c>
      <c r="D19" s="97" t="n">
        <v>34161</v>
      </c>
      <c r="E19" s="90" t="s">
        <v>19</v>
      </c>
      <c r="F19" s="45" t="s">
        <v>99</v>
      </c>
      <c r="G19" s="91" t="s">
        <v>21</v>
      </c>
      <c r="H19" s="92" t="n">
        <v>690</v>
      </c>
      <c r="I19" s="93" t="n">
        <v>5</v>
      </c>
      <c r="J19" s="92" t="n">
        <v>1120</v>
      </c>
      <c r="K19" s="94" t="n">
        <v>2330</v>
      </c>
      <c r="L19" s="95"/>
      <c r="M19" s="72"/>
    </row>
    <row r="20" customFormat="false" ht="30.75" hidden="false" customHeight="true" outlineLevel="0" collapsed="false">
      <c r="A20" s="86" t="n">
        <v>12</v>
      </c>
      <c r="B20" s="96" t="s">
        <v>100</v>
      </c>
      <c r="C20" s="88" t="n">
        <v>115240027</v>
      </c>
      <c r="D20" s="90" t="s">
        <v>101</v>
      </c>
      <c r="E20" s="90" t="s">
        <v>19</v>
      </c>
      <c r="F20" s="45" t="s">
        <v>99</v>
      </c>
      <c r="G20" s="91" t="s">
        <v>26</v>
      </c>
      <c r="H20" s="92" t="n">
        <v>690</v>
      </c>
      <c r="I20" s="93" t="n">
        <v>5</v>
      </c>
      <c r="J20" s="93" t="n">
        <v>0</v>
      </c>
      <c r="K20" s="94" t="n">
        <v>3450</v>
      </c>
      <c r="L20" s="95"/>
      <c r="M20" s="72"/>
    </row>
    <row r="21" customFormat="false" ht="30.75" hidden="false" customHeight="true" outlineLevel="0" collapsed="false">
      <c r="A21" s="86" t="n">
        <v>13</v>
      </c>
      <c r="B21" s="96" t="s">
        <v>102</v>
      </c>
      <c r="C21" s="88" t="n">
        <v>1152040075</v>
      </c>
      <c r="D21" s="97" t="n">
        <v>33057</v>
      </c>
      <c r="E21" s="90" t="s">
        <v>19</v>
      </c>
      <c r="F21" s="45" t="s">
        <v>99</v>
      </c>
      <c r="G21" s="91" t="s">
        <v>21</v>
      </c>
      <c r="H21" s="92" t="n">
        <v>690</v>
      </c>
      <c r="I21" s="93" t="n">
        <v>5</v>
      </c>
      <c r="J21" s="93" t="n">
        <v>0</v>
      </c>
      <c r="K21" s="94" t="n">
        <v>3450</v>
      </c>
      <c r="L21" s="95"/>
      <c r="M21" s="72"/>
    </row>
    <row r="22" customFormat="false" ht="30.75" hidden="false" customHeight="true" outlineLevel="0" collapsed="false">
      <c r="A22" s="86" t="n">
        <v>14</v>
      </c>
      <c r="B22" s="96" t="s">
        <v>103</v>
      </c>
      <c r="C22" s="88" t="n">
        <v>1152040037</v>
      </c>
      <c r="D22" s="97" t="n">
        <v>33696</v>
      </c>
      <c r="E22" s="90" t="s">
        <v>19</v>
      </c>
      <c r="F22" s="45" t="s">
        <v>99</v>
      </c>
      <c r="G22" s="91" t="s">
        <v>26</v>
      </c>
      <c r="H22" s="92" t="n">
        <v>690</v>
      </c>
      <c r="I22" s="93" t="n">
        <v>5</v>
      </c>
      <c r="J22" s="92" t="n">
        <v>1120</v>
      </c>
      <c r="K22" s="94" t="n">
        <v>2330</v>
      </c>
      <c r="L22" s="95"/>
      <c r="M22" s="72"/>
    </row>
    <row r="23" customFormat="false" ht="30.75" hidden="false" customHeight="true" outlineLevel="0" collapsed="false">
      <c r="A23" s="86" t="n">
        <v>15</v>
      </c>
      <c r="B23" s="96" t="s">
        <v>104</v>
      </c>
      <c r="C23" s="88" t="n">
        <v>1152040052</v>
      </c>
      <c r="D23" s="97" t="n">
        <v>33368</v>
      </c>
      <c r="E23" s="90" t="s">
        <v>19</v>
      </c>
      <c r="F23" s="45" t="s">
        <v>99</v>
      </c>
      <c r="G23" s="91" t="s">
        <v>21</v>
      </c>
      <c r="H23" s="92" t="n">
        <v>690</v>
      </c>
      <c r="I23" s="93" t="n">
        <v>5</v>
      </c>
      <c r="J23" s="92" t="n">
        <v>1120</v>
      </c>
      <c r="K23" s="94" t="n">
        <v>2330</v>
      </c>
      <c r="L23" s="95"/>
      <c r="M23" s="72"/>
    </row>
    <row r="24" customFormat="false" ht="30.75" hidden="false" customHeight="true" outlineLevel="0" collapsed="false">
      <c r="A24" s="86" t="n">
        <v>16</v>
      </c>
      <c r="B24" s="96" t="s">
        <v>105</v>
      </c>
      <c r="C24" s="88" t="n">
        <v>1152040042</v>
      </c>
      <c r="D24" s="90" t="s">
        <v>106</v>
      </c>
      <c r="E24" s="90" t="s">
        <v>19</v>
      </c>
      <c r="F24" s="45" t="s">
        <v>99</v>
      </c>
      <c r="G24" s="91" t="s">
        <v>26</v>
      </c>
      <c r="H24" s="92" t="n">
        <v>690</v>
      </c>
      <c r="I24" s="93" t="n">
        <v>5</v>
      </c>
      <c r="J24" s="92" t="n">
        <v>1120</v>
      </c>
      <c r="K24" s="94" t="n">
        <v>2330</v>
      </c>
      <c r="L24" s="95"/>
      <c r="M24" s="72"/>
    </row>
    <row r="25" customFormat="false" ht="30.75" hidden="false" customHeight="true" outlineLevel="0" collapsed="false">
      <c r="A25" s="86" t="n">
        <v>17</v>
      </c>
      <c r="B25" s="96" t="s">
        <v>107</v>
      </c>
      <c r="C25" s="88" t="n">
        <v>1152040057</v>
      </c>
      <c r="D25" s="90" t="s">
        <v>108</v>
      </c>
      <c r="E25" s="90" t="s">
        <v>19</v>
      </c>
      <c r="F25" s="45" t="s">
        <v>99</v>
      </c>
      <c r="G25" s="91" t="s">
        <v>109</v>
      </c>
      <c r="H25" s="92" t="n">
        <v>690</v>
      </c>
      <c r="I25" s="93" t="n">
        <v>5</v>
      </c>
      <c r="J25" s="92" t="n">
        <v>1120</v>
      </c>
      <c r="K25" s="94" t="n">
        <v>2330</v>
      </c>
      <c r="L25" s="95"/>
      <c r="M25" s="72"/>
    </row>
    <row r="26" customFormat="false" ht="30.75" hidden="false" customHeight="true" outlineLevel="0" collapsed="false">
      <c r="A26" s="86" t="n">
        <v>18</v>
      </c>
      <c r="B26" s="96" t="s">
        <v>110</v>
      </c>
      <c r="C26" s="88" t="n">
        <v>1152040047</v>
      </c>
      <c r="D26" s="90" t="s">
        <v>111</v>
      </c>
      <c r="E26" s="90" t="s">
        <v>112</v>
      </c>
      <c r="F26" s="45" t="s">
        <v>99</v>
      </c>
      <c r="G26" s="91" t="s">
        <v>26</v>
      </c>
      <c r="H26" s="92" t="n">
        <v>690</v>
      </c>
      <c r="I26" s="93" t="n">
        <v>5</v>
      </c>
      <c r="J26" s="92" t="n">
        <v>1120</v>
      </c>
      <c r="K26" s="94" t="n">
        <v>2330</v>
      </c>
      <c r="L26" s="95"/>
      <c r="M26" s="72"/>
    </row>
    <row r="27" customFormat="false" ht="30.75" hidden="false" customHeight="true" outlineLevel="0" collapsed="false">
      <c r="A27" s="86" t="n">
        <v>19</v>
      </c>
      <c r="B27" s="96" t="s">
        <v>113</v>
      </c>
      <c r="C27" s="88" t="n">
        <v>1152040012</v>
      </c>
      <c r="D27" s="97" t="n">
        <v>32456</v>
      </c>
      <c r="E27" s="90" t="s">
        <v>48</v>
      </c>
      <c r="F27" s="45" t="s">
        <v>99</v>
      </c>
      <c r="G27" s="91" t="s">
        <v>26</v>
      </c>
      <c r="H27" s="92" t="n">
        <v>690</v>
      </c>
      <c r="I27" s="93" t="n">
        <v>5</v>
      </c>
      <c r="J27" s="92" t="n">
        <v>1120</v>
      </c>
      <c r="K27" s="94" t="n">
        <v>2330</v>
      </c>
      <c r="L27" s="95"/>
      <c r="M27" s="72"/>
    </row>
    <row r="28" customFormat="false" ht="30.75" hidden="false" customHeight="true" outlineLevel="0" collapsed="false">
      <c r="A28" s="86" t="n">
        <v>20</v>
      </c>
      <c r="B28" s="96" t="s">
        <v>114</v>
      </c>
      <c r="C28" s="88" t="n">
        <v>1159050015</v>
      </c>
      <c r="D28" s="90" t="s">
        <v>115</v>
      </c>
      <c r="E28" s="90" t="s">
        <v>32</v>
      </c>
      <c r="F28" s="45" t="s">
        <v>116</v>
      </c>
      <c r="G28" s="91" t="s">
        <v>26</v>
      </c>
      <c r="H28" s="92" t="n">
        <v>690</v>
      </c>
      <c r="I28" s="93" t="n">
        <v>5</v>
      </c>
      <c r="J28" s="92" t="n">
        <v>1120</v>
      </c>
      <c r="K28" s="94" t="n">
        <v>2330</v>
      </c>
      <c r="L28" s="95"/>
      <c r="M28" s="72"/>
    </row>
    <row r="29" customFormat="false" ht="30.75" hidden="false" customHeight="true" outlineLevel="0" collapsed="false">
      <c r="A29" s="86" t="n">
        <v>21</v>
      </c>
      <c r="B29" s="96" t="s">
        <v>117</v>
      </c>
      <c r="C29" s="88" t="n">
        <v>1159050006</v>
      </c>
      <c r="D29" s="97" t="n">
        <v>33549</v>
      </c>
      <c r="E29" s="90" t="s">
        <v>64</v>
      </c>
      <c r="F29" s="45" t="s">
        <v>116</v>
      </c>
      <c r="G29" s="91" t="s">
        <v>21</v>
      </c>
      <c r="H29" s="92" t="n">
        <v>690</v>
      </c>
      <c r="I29" s="93" t="n">
        <v>5</v>
      </c>
      <c r="J29" s="92" t="n">
        <v>1120</v>
      </c>
      <c r="K29" s="94" t="n">
        <v>2330</v>
      </c>
      <c r="L29" s="95"/>
      <c r="M29" s="72"/>
    </row>
    <row r="30" customFormat="false" ht="30.75" hidden="false" customHeight="true" outlineLevel="0" collapsed="false">
      <c r="A30" s="86" t="n">
        <v>22</v>
      </c>
      <c r="B30" s="96" t="s">
        <v>118</v>
      </c>
      <c r="C30" s="88" t="n">
        <v>1212040030</v>
      </c>
      <c r="D30" s="90" t="s">
        <v>119</v>
      </c>
      <c r="E30" s="90" t="s">
        <v>19</v>
      </c>
      <c r="F30" s="45" t="s">
        <v>120</v>
      </c>
      <c r="G30" s="91" t="s">
        <v>21</v>
      </c>
      <c r="H30" s="92" t="n">
        <v>690</v>
      </c>
      <c r="I30" s="93" t="n">
        <v>5</v>
      </c>
      <c r="J30" s="92" t="n">
        <v>1120</v>
      </c>
      <c r="K30" s="94" t="n">
        <v>2330</v>
      </c>
      <c r="L30" s="95"/>
      <c r="M30" s="72"/>
    </row>
    <row r="31" customFormat="false" ht="30.75" hidden="false" customHeight="true" outlineLevel="0" collapsed="false">
      <c r="A31" s="86" t="n">
        <v>23</v>
      </c>
      <c r="B31" s="96" t="s">
        <v>121</v>
      </c>
      <c r="C31" s="88" t="n">
        <v>1212040035</v>
      </c>
      <c r="D31" s="97" t="n">
        <v>34280</v>
      </c>
      <c r="E31" s="90" t="s">
        <v>24</v>
      </c>
      <c r="F31" s="45" t="s">
        <v>120</v>
      </c>
      <c r="G31" s="91" t="s">
        <v>26</v>
      </c>
      <c r="H31" s="92" t="n">
        <v>690</v>
      </c>
      <c r="I31" s="93" t="n">
        <v>5</v>
      </c>
      <c r="J31" s="93" t="n">
        <v>0</v>
      </c>
      <c r="K31" s="94" t="n">
        <v>3450</v>
      </c>
      <c r="L31" s="95"/>
      <c r="M31" s="72"/>
    </row>
    <row r="32" customFormat="false" ht="30.75" hidden="false" customHeight="true" outlineLevel="0" collapsed="false">
      <c r="A32" s="86" t="n">
        <v>24</v>
      </c>
      <c r="B32" s="96" t="s">
        <v>122</v>
      </c>
      <c r="C32" s="88" t="n">
        <v>1212040013</v>
      </c>
      <c r="D32" s="97" t="n">
        <v>34676</v>
      </c>
      <c r="E32" s="90" t="s">
        <v>19</v>
      </c>
      <c r="F32" s="45" t="s">
        <v>120</v>
      </c>
      <c r="G32" s="91" t="s">
        <v>21</v>
      </c>
      <c r="H32" s="92" t="n">
        <v>690</v>
      </c>
      <c r="I32" s="93" t="n">
        <v>5</v>
      </c>
      <c r="J32" s="93" t="n">
        <v>0</v>
      </c>
      <c r="K32" s="94" t="n">
        <v>3450</v>
      </c>
      <c r="L32" s="95"/>
      <c r="M32" s="72"/>
    </row>
    <row r="33" customFormat="false" ht="30.75" hidden="false" customHeight="true" outlineLevel="0" collapsed="false">
      <c r="A33" s="86" t="n">
        <v>25</v>
      </c>
      <c r="B33" s="96" t="s">
        <v>123</v>
      </c>
      <c r="C33" s="88" t="n">
        <v>1212040055</v>
      </c>
      <c r="D33" s="97" t="n">
        <v>34121</v>
      </c>
      <c r="E33" s="90" t="s">
        <v>19</v>
      </c>
      <c r="F33" s="45" t="s">
        <v>120</v>
      </c>
      <c r="G33" s="91" t="s">
        <v>26</v>
      </c>
      <c r="H33" s="92" t="n">
        <v>690</v>
      </c>
      <c r="I33" s="93" t="n">
        <v>5</v>
      </c>
      <c r="J33" s="92" t="n">
        <v>1120</v>
      </c>
      <c r="K33" s="94" t="n">
        <v>2330</v>
      </c>
      <c r="L33" s="95"/>
      <c r="M33" s="72"/>
    </row>
    <row r="34" customFormat="false" ht="30.75" hidden="false" customHeight="true" outlineLevel="0" collapsed="false">
      <c r="A34" s="86" t="n">
        <v>26</v>
      </c>
      <c r="B34" s="96" t="s">
        <v>124</v>
      </c>
      <c r="C34" s="88" t="n">
        <v>1212040029</v>
      </c>
      <c r="D34" s="97" t="n">
        <v>33695</v>
      </c>
      <c r="E34" s="90" t="s">
        <v>32</v>
      </c>
      <c r="F34" s="45" t="s">
        <v>120</v>
      </c>
      <c r="G34" s="91" t="s">
        <v>26</v>
      </c>
      <c r="H34" s="92" t="n">
        <v>690</v>
      </c>
      <c r="I34" s="93" t="n">
        <v>5</v>
      </c>
      <c r="J34" s="93" t="n">
        <v>0</v>
      </c>
      <c r="K34" s="94" t="n">
        <v>3450</v>
      </c>
      <c r="L34" s="95"/>
      <c r="M34" s="72"/>
    </row>
    <row r="35" customFormat="false" ht="30.75" hidden="false" customHeight="true" outlineLevel="0" collapsed="false">
      <c r="A35" s="86" t="n">
        <v>27</v>
      </c>
      <c r="B35" s="96" t="s">
        <v>125</v>
      </c>
      <c r="C35" s="88" t="n">
        <v>1212040032</v>
      </c>
      <c r="D35" s="97" t="n">
        <v>34121</v>
      </c>
      <c r="E35" s="90" t="s">
        <v>19</v>
      </c>
      <c r="F35" s="45" t="s">
        <v>120</v>
      </c>
      <c r="G35" s="91" t="s">
        <v>26</v>
      </c>
      <c r="H35" s="92" t="n">
        <v>690</v>
      </c>
      <c r="I35" s="93" t="n">
        <v>5</v>
      </c>
      <c r="J35" s="92" t="n">
        <v>1120</v>
      </c>
      <c r="K35" s="94" t="n">
        <v>2330</v>
      </c>
      <c r="L35" s="98"/>
      <c r="M35" s="72"/>
    </row>
    <row r="36" customFormat="false" ht="30.75" hidden="false" customHeight="true" outlineLevel="0" collapsed="false">
      <c r="A36" s="86" t="n">
        <v>28</v>
      </c>
      <c r="B36" s="87" t="s">
        <v>126</v>
      </c>
      <c r="C36" s="88" t="n">
        <v>1153010033</v>
      </c>
      <c r="D36" s="89" t="n">
        <v>34285</v>
      </c>
      <c r="E36" s="90" t="s">
        <v>32</v>
      </c>
      <c r="F36" s="87" t="s">
        <v>127</v>
      </c>
      <c r="G36" s="87" t="s">
        <v>21</v>
      </c>
      <c r="H36" s="92" t="n">
        <v>690</v>
      </c>
      <c r="I36" s="93" t="n">
        <v>5</v>
      </c>
      <c r="J36" s="99" t="n">
        <v>0</v>
      </c>
      <c r="K36" s="94" t="n">
        <v>3450</v>
      </c>
      <c r="L36" s="98"/>
      <c r="M36" s="72"/>
    </row>
    <row r="37" customFormat="false" ht="30.75" hidden="false" customHeight="true" outlineLevel="0" collapsed="false">
      <c r="A37" s="86" t="n">
        <v>29</v>
      </c>
      <c r="B37" s="87" t="s">
        <v>128</v>
      </c>
      <c r="C37" s="88" t="n">
        <v>1153010008</v>
      </c>
      <c r="D37" s="89" t="n">
        <v>33645</v>
      </c>
      <c r="E37" s="90" t="s">
        <v>19</v>
      </c>
      <c r="F37" s="87" t="s">
        <v>127</v>
      </c>
      <c r="G37" s="87" t="s">
        <v>21</v>
      </c>
      <c r="H37" s="92" t="n">
        <v>690</v>
      </c>
      <c r="I37" s="93" t="n">
        <v>5</v>
      </c>
      <c r="J37" s="92" t="n">
        <v>1120</v>
      </c>
      <c r="K37" s="94" t="n">
        <v>3450</v>
      </c>
      <c r="L37" s="98"/>
      <c r="M37" s="72"/>
    </row>
    <row r="38" customFormat="false" ht="30.75" hidden="false" customHeight="true" outlineLevel="0" collapsed="false">
      <c r="A38" s="86" t="n">
        <v>30</v>
      </c>
      <c r="B38" s="100" t="s">
        <v>129</v>
      </c>
      <c r="C38" s="101" t="n">
        <v>1253010007</v>
      </c>
      <c r="D38" s="101" t="s">
        <v>130</v>
      </c>
      <c r="E38" s="90" t="s">
        <v>19</v>
      </c>
      <c r="F38" s="87" t="s">
        <v>127</v>
      </c>
      <c r="G38" s="91" t="s">
        <v>26</v>
      </c>
      <c r="H38" s="92" t="n">
        <v>690</v>
      </c>
      <c r="I38" s="93" t="n">
        <v>5</v>
      </c>
      <c r="J38" s="99" t="n">
        <v>0</v>
      </c>
      <c r="K38" s="94" t="n">
        <v>3450</v>
      </c>
      <c r="L38" s="98"/>
      <c r="M38" s="72"/>
    </row>
    <row r="39" customFormat="false" ht="30.75" hidden="false" customHeight="true" outlineLevel="0" collapsed="false">
      <c r="A39" s="86" t="n">
        <v>31</v>
      </c>
      <c r="B39" s="102" t="s">
        <v>131</v>
      </c>
      <c r="C39" s="103" t="n">
        <v>1159050032</v>
      </c>
      <c r="D39" s="104" t="n">
        <v>33950</v>
      </c>
      <c r="E39" s="103" t="s">
        <v>132</v>
      </c>
      <c r="F39" s="87" t="s">
        <v>127</v>
      </c>
      <c r="G39" s="91" t="s">
        <v>26</v>
      </c>
      <c r="H39" s="92" t="n">
        <v>690</v>
      </c>
      <c r="I39" s="93" t="n">
        <v>5</v>
      </c>
      <c r="J39" s="92" t="n">
        <v>1120</v>
      </c>
      <c r="K39" s="94" t="n">
        <v>2330</v>
      </c>
      <c r="L39" s="98"/>
      <c r="M39" s="72"/>
    </row>
    <row r="40" customFormat="false" ht="30.75" hidden="false" customHeight="true" outlineLevel="0" collapsed="false">
      <c r="A40" s="86" t="n">
        <v>32</v>
      </c>
      <c r="B40" s="105" t="s">
        <v>133</v>
      </c>
      <c r="C40" s="106" t="n">
        <v>1252040022</v>
      </c>
      <c r="D40" s="107" t="s">
        <v>134</v>
      </c>
      <c r="E40" s="106" t="s">
        <v>112</v>
      </c>
      <c r="F40" s="87" t="s">
        <v>135</v>
      </c>
      <c r="G40" s="91" t="s">
        <v>26</v>
      </c>
      <c r="H40" s="92" t="n">
        <v>690</v>
      </c>
      <c r="I40" s="93" t="n">
        <v>5</v>
      </c>
      <c r="J40" s="92" t="n">
        <v>1120</v>
      </c>
      <c r="K40" s="94" t="n">
        <v>2330</v>
      </c>
      <c r="L40" s="98"/>
      <c r="M40" s="72"/>
    </row>
    <row r="41" customFormat="false" ht="30.75" hidden="false" customHeight="true" outlineLevel="0" collapsed="false">
      <c r="A41" s="86" t="n">
        <v>33</v>
      </c>
      <c r="B41" s="108" t="s">
        <v>136</v>
      </c>
      <c r="C41" s="109" t="n">
        <v>1252040014</v>
      </c>
      <c r="D41" s="109" t="s">
        <v>137</v>
      </c>
      <c r="E41" s="109" t="s">
        <v>19</v>
      </c>
      <c r="F41" s="87" t="s">
        <v>135</v>
      </c>
      <c r="G41" s="87" t="s">
        <v>21</v>
      </c>
      <c r="H41" s="92" t="n">
        <v>690</v>
      </c>
      <c r="I41" s="93" t="n">
        <v>5</v>
      </c>
      <c r="J41" s="99" t="n">
        <v>0</v>
      </c>
      <c r="K41" s="94" t="n">
        <v>3450</v>
      </c>
      <c r="L41" s="98"/>
      <c r="M41" s="72"/>
    </row>
    <row r="42" customFormat="false" ht="30.75" hidden="false" customHeight="true" outlineLevel="0" collapsed="false">
      <c r="A42" s="86" t="n">
        <v>34</v>
      </c>
      <c r="B42" s="100" t="s">
        <v>138</v>
      </c>
      <c r="C42" s="101" t="n">
        <v>1252040008</v>
      </c>
      <c r="D42" s="101" t="s">
        <v>139</v>
      </c>
      <c r="E42" s="101" t="s">
        <v>32</v>
      </c>
      <c r="F42" s="87" t="s">
        <v>135</v>
      </c>
      <c r="G42" s="87" t="s">
        <v>21</v>
      </c>
      <c r="H42" s="92" t="n">
        <v>690</v>
      </c>
      <c r="I42" s="93" t="n">
        <v>5</v>
      </c>
      <c r="J42" s="99" t="n">
        <v>0</v>
      </c>
      <c r="K42" s="94" t="n">
        <v>3450</v>
      </c>
      <c r="L42" s="98"/>
      <c r="M42" s="72"/>
    </row>
    <row r="43" customFormat="false" ht="30.75" hidden="false" customHeight="true" outlineLevel="0" collapsed="false">
      <c r="A43" s="86" t="n">
        <v>35</v>
      </c>
      <c r="B43" s="100" t="s">
        <v>140</v>
      </c>
      <c r="C43" s="101" t="n">
        <v>1252040017</v>
      </c>
      <c r="D43" s="110" t="n">
        <v>33544</v>
      </c>
      <c r="E43" s="101" t="s">
        <v>48</v>
      </c>
      <c r="F43" s="87" t="s">
        <v>135</v>
      </c>
      <c r="G43" s="91" t="s">
        <v>26</v>
      </c>
      <c r="H43" s="92" t="n">
        <v>690</v>
      </c>
      <c r="I43" s="93" t="n">
        <v>5</v>
      </c>
      <c r="J43" s="92" t="n">
        <v>1120</v>
      </c>
      <c r="K43" s="94" t="n">
        <v>2330</v>
      </c>
      <c r="L43" s="98"/>
      <c r="M43" s="72"/>
    </row>
    <row r="44" customFormat="false" ht="30.75" hidden="false" customHeight="true" outlineLevel="0" collapsed="false">
      <c r="A44" s="86" t="n">
        <v>36</v>
      </c>
      <c r="B44" s="100" t="s">
        <v>141</v>
      </c>
      <c r="C44" s="101" t="n">
        <v>1252040012</v>
      </c>
      <c r="D44" s="110" t="n">
        <v>33795</v>
      </c>
      <c r="E44" s="101" t="s">
        <v>19</v>
      </c>
      <c r="F44" s="87" t="s">
        <v>135</v>
      </c>
      <c r="G44" s="91" t="s">
        <v>26</v>
      </c>
      <c r="H44" s="92" t="n">
        <v>690</v>
      </c>
      <c r="I44" s="93" t="n">
        <v>5</v>
      </c>
      <c r="J44" s="92" t="n">
        <v>1120</v>
      </c>
      <c r="K44" s="94" t="n">
        <v>2330</v>
      </c>
      <c r="L44" s="98"/>
      <c r="M44" s="72"/>
    </row>
    <row r="45" customFormat="false" ht="30.75" hidden="false" customHeight="true" outlineLevel="0" collapsed="false">
      <c r="A45" s="86" t="n">
        <v>37</v>
      </c>
      <c r="B45" s="102" t="s">
        <v>142</v>
      </c>
      <c r="C45" s="103" t="n">
        <v>1152040006</v>
      </c>
      <c r="D45" s="103" t="s">
        <v>143</v>
      </c>
      <c r="E45" s="103" t="s">
        <v>144</v>
      </c>
      <c r="F45" s="87" t="s">
        <v>135</v>
      </c>
      <c r="G45" s="91" t="s">
        <v>26</v>
      </c>
      <c r="H45" s="92" t="n">
        <v>690</v>
      </c>
      <c r="I45" s="93" t="n">
        <v>5</v>
      </c>
      <c r="J45" s="99" t="n">
        <v>0</v>
      </c>
      <c r="K45" s="94" t="n">
        <v>3450</v>
      </c>
      <c r="L45" s="98"/>
      <c r="M45" s="72"/>
    </row>
    <row r="46" customFormat="false" ht="30.75" hidden="false" customHeight="true" outlineLevel="0" collapsed="false">
      <c r="A46" s="86" t="n">
        <v>38</v>
      </c>
      <c r="B46" s="108" t="s">
        <v>145</v>
      </c>
      <c r="C46" s="109" t="s">
        <v>146</v>
      </c>
      <c r="D46" s="111" t="n">
        <v>34883</v>
      </c>
      <c r="E46" s="109" t="s">
        <v>147</v>
      </c>
      <c r="F46" s="87" t="s">
        <v>148</v>
      </c>
      <c r="G46" s="87" t="s">
        <v>21</v>
      </c>
      <c r="H46" s="92" t="n">
        <v>690</v>
      </c>
      <c r="I46" s="93" t="n">
        <v>5</v>
      </c>
      <c r="J46" s="92" t="n">
        <v>1120</v>
      </c>
      <c r="K46" s="94" t="n">
        <v>2330</v>
      </c>
      <c r="L46" s="98"/>
      <c r="M46" s="72"/>
    </row>
    <row r="47" customFormat="false" ht="30.75" hidden="false" customHeight="true" outlineLevel="0" collapsed="false">
      <c r="A47" s="86" t="n">
        <v>39</v>
      </c>
      <c r="B47" s="108" t="s">
        <v>149</v>
      </c>
      <c r="C47" s="109" t="s">
        <v>150</v>
      </c>
      <c r="D47" s="111" t="n">
        <v>35014</v>
      </c>
      <c r="E47" s="109" t="s">
        <v>112</v>
      </c>
      <c r="F47" s="87" t="s">
        <v>151</v>
      </c>
      <c r="G47" s="91" t="s">
        <v>26</v>
      </c>
      <c r="H47" s="92" t="n">
        <v>690</v>
      </c>
      <c r="I47" s="93" t="n">
        <v>5</v>
      </c>
      <c r="J47" s="92" t="n">
        <v>1120</v>
      </c>
      <c r="K47" s="94" t="n">
        <v>2330</v>
      </c>
      <c r="L47" s="98"/>
      <c r="M47" s="72"/>
    </row>
    <row r="48" customFormat="false" ht="30.75" hidden="false" customHeight="true" outlineLevel="0" collapsed="false">
      <c r="A48" s="86" t="n">
        <v>40</v>
      </c>
      <c r="B48" s="100" t="s">
        <v>152</v>
      </c>
      <c r="C48" s="101" t="s">
        <v>153</v>
      </c>
      <c r="D48" s="101" t="s">
        <v>154</v>
      </c>
      <c r="E48" s="101" t="s">
        <v>24</v>
      </c>
      <c r="F48" s="87" t="s">
        <v>151</v>
      </c>
      <c r="G48" s="87" t="s">
        <v>21</v>
      </c>
      <c r="H48" s="92" t="n">
        <v>690</v>
      </c>
      <c r="I48" s="93" t="n">
        <v>5</v>
      </c>
      <c r="J48" s="92" t="n">
        <v>1120</v>
      </c>
      <c r="K48" s="94" t="n">
        <v>2330</v>
      </c>
      <c r="L48" s="98"/>
      <c r="M48" s="72"/>
    </row>
    <row r="49" customFormat="false" ht="30.75" hidden="false" customHeight="true" outlineLevel="0" collapsed="false">
      <c r="A49" s="86" t="n">
        <v>41</v>
      </c>
      <c r="B49" s="100" t="s">
        <v>155</v>
      </c>
      <c r="C49" s="101" t="s">
        <v>156</v>
      </c>
      <c r="D49" s="101" t="s">
        <v>157</v>
      </c>
      <c r="E49" s="101" t="s">
        <v>19</v>
      </c>
      <c r="F49" s="87" t="s">
        <v>151</v>
      </c>
      <c r="G49" s="87" t="s">
        <v>21</v>
      </c>
      <c r="H49" s="92" t="n">
        <v>690</v>
      </c>
      <c r="I49" s="93" t="n">
        <v>5</v>
      </c>
      <c r="J49" s="92" t="n">
        <v>1120</v>
      </c>
      <c r="K49" s="94" t="n">
        <v>2330</v>
      </c>
      <c r="L49" s="98"/>
      <c r="M49" s="72"/>
    </row>
    <row r="50" customFormat="false" ht="30.75" hidden="false" customHeight="true" outlineLevel="0" collapsed="false">
      <c r="A50" s="86" t="n">
        <v>42</v>
      </c>
      <c r="B50" s="100" t="s">
        <v>158</v>
      </c>
      <c r="C50" s="101" t="s">
        <v>159</v>
      </c>
      <c r="D50" s="101" t="s">
        <v>160</v>
      </c>
      <c r="E50" s="101" t="s">
        <v>24</v>
      </c>
      <c r="F50" s="87" t="s">
        <v>151</v>
      </c>
      <c r="G50" s="91" t="s">
        <v>26</v>
      </c>
      <c r="H50" s="92" t="n">
        <v>690</v>
      </c>
      <c r="I50" s="93" t="n">
        <v>5</v>
      </c>
      <c r="J50" s="92" t="n">
        <v>1120</v>
      </c>
      <c r="K50" s="94" t="n">
        <v>2330</v>
      </c>
      <c r="L50" s="98"/>
      <c r="M50" s="72"/>
    </row>
    <row r="51" customFormat="false" ht="30.75" hidden="false" customHeight="true" outlineLevel="0" collapsed="false">
      <c r="A51" s="86" t="n">
        <v>43</v>
      </c>
      <c r="B51" s="100" t="s">
        <v>161</v>
      </c>
      <c r="C51" s="101" t="s">
        <v>162</v>
      </c>
      <c r="D51" s="110" t="n">
        <v>34828</v>
      </c>
      <c r="E51" s="101" t="s">
        <v>19</v>
      </c>
      <c r="F51" s="87" t="s">
        <v>151</v>
      </c>
      <c r="G51" s="91" t="s">
        <v>26</v>
      </c>
      <c r="H51" s="92" t="n">
        <v>690</v>
      </c>
      <c r="I51" s="93" t="n">
        <v>5</v>
      </c>
      <c r="J51" s="92" t="n">
        <v>1120</v>
      </c>
      <c r="K51" s="94" t="n">
        <v>2330</v>
      </c>
      <c r="L51" s="98"/>
      <c r="M51" s="72"/>
    </row>
    <row r="52" customFormat="false" ht="30.75" hidden="false" customHeight="true" outlineLevel="0" collapsed="false">
      <c r="A52" s="86" t="n">
        <v>44</v>
      </c>
      <c r="B52" s="100" t="s">
        <v>163</v>
      </c>
      <c r="C52" s="101" t="s">
        <v>164</v>
      </c>
      <c r="D52" s="101" t="s">
        <v>165</v>
      </c>
      <c r="E52" s="101" t="s">
        <v>19</v>
      </c>
      <c r="F52" s="87" t="s">
        <v>151</v>
      </c>
      <c r="G52" s="91" t="s">
        <v>26</v>
      </c>
      <c r="H52" s="92" t="n">
        <v>690</v>
      </c>
      <c r="I52" s="93" t="n">
        <v>5</v>
      </c>
      <c r="J52" s="99" t="n">
        <v>0</v>
      </c>
      <c r="K52" s="94" t="n">
        <v>3450</v>
      </c>
      <c r="L52" s="98"/>
      <c r="M52" s="72"/>
    </row>
    <row r="53" customFormat="false" ht="30.75" hidden="false" customHeight="true" outlineLevel="0" collapsed="false">
      <c r="A53" s="86" t="n">
        <v>45</v>
      </c>
      <c r="B53" s="100" t="s">
        <v>166</v>
      </c>
      <c r="C53" s="101" t="s">
        <v>167</v>
      </c>
      <c r="D53" s="101" t="s">
        <v>168</v>
      </c>
      <c r="E53" s="101" t="s">
        <v>48</v>
      </c>
      <c r="F53" s="87" t="s">
        <v>151</v>
      </c>
      <c r="G53" s="87" t="s">
        <v>21</v>
      </c>
      <c r="H53" s="92" t="n">
        <v>690</v>
      </c>
      <c r="I53" s="93" t="n">
        <v>5</v>
      </c>
      <c r="J53" s="92" t="n">
        <v>1120</v>
      </c>
      <c r="K53" s="94" t="n">
        <v>2330</v>
      </c>
      <c r="L53" s="98"/>
      <c r="M53" s="72"/>
    </row>
    <row r="54" customFormat="false" ht="30.75" hidden="false" customHeight="true" outlineLevel="0" collapsed="false">
      <c r="A54" s="86" t="n">
        <v>46</v>
      </c>
      <c r="B54" s="100" t="s">
        <v>169</v>
      </c>
      <c r="C54" s="101" t="s">
        <v>170</v>
      </c>
      <c r="D54" s="110" t="n">
        <v>34854</v>
      </c>
      <c r="E54" s="101" t="s">
        <v>132</v>
      </c>
      <c r="F54" s="87" t="s">
        <v>151</v>
      </c>
      <c r="G54" s="91" t="s">
        <v>26</v>
      </c>
      <c r="H54" s="92" t="n">
        <v>690</v>
      </c>
      <c r="I54" s="93" t="n">
        <v>5</v>
      </c>
      <c r="J54" s="92" t="n">
        <v>1120</v>
      </c>
      <c r="K54" s="94" t="n">
        <v>2330</v>
      </c>
      <c r="L54" s="112"/>
      <c r="M54" s="72"/>
    </row>
    <row r="55" customFormat="false" ht="30.75" hidden="false" customHeight="true" outlineLevel="0" collapsed="false">
      <c r="A55" s="86" t="n">
        <v>47</v>
      </c>
      <c r="B55" s="100" t="s">
        <v>171</v>
      </c>
      <c r="C55" s="101" t="s">
        <v>172</v>
      </c>
      <c r="D55" s="101" t="s">
        <v>173</v>
      </c>
      <c r="E55" s="101" t="s">
        <v>19</v>
      </c>
      <c r="F55" s="87" t="s">
        <v>151</v>
      </c>
      <c r="G55" s="91" t="s">
        <v>26</v>
      </c>
      <c r="H55" s="92" t="n">
        <v>690</v>
      </c>
      <c r="I55" s="93" t="n">
        <v>5</v>
      </c>
      <c r="J55" s="92" t="n">
        <v>1120</v>
      </c>
      <c r="K55" s="94" t="n">
        <v>2330</v>
      </c>
      <c r="L55" s="112"/>
      <c r="M55" s="72"/>
    </row>
    <row r="56" customFormat="false" ht="30.75" hidden="false" customHeight="true" outlineLevel="0" collapsed="false">
      <c r="A56" s="86" t="n">
        <v>48</v>
      </c>
      <c r="B56" s="113" t="s">
        <v>174</v>
      </c>
      <c r="C56" s="114" t="s">
        <v>175</v>
      </c>
      <c r="D56" s="115" t="n">
        <v>34915</v>
      </c>
      <c r="E56" s="114" t="s">
        <v>19</v>
      </c>
      <c r="F56" s="87" t="s">
        <v>151</v>
      </c>
      <c r="G56" s="87" t="s">
        <v>21</v>
      </c>
      <c r="H56" s="92" t="n">
        <v>690</v>
      </c>
      <c r="I56" s="93" t="n">
        <v>5</v>
      </c>
      <c r="J56" s="112" t="n">
        <v>0</v>
      </c>
      <c r="K56" s="94" t="n">
        <v>3450</v>
      </c>
      <c r="L56" s="112"/>
      <c r="M56" s="72"/>
    </row>
    <row r="57" customFormat="false" ht="30.75" hidden="false" customHeight="true" outlineLevel="0" collapsed="false">
      <c r="A57" s="86" t="n">
        <v>49</v>
      </c>
      <c r="B57" s="108" t="s">
        <v>176</v>
      </c>
      <c r="C57" s="109" t="s">
        <v>177</v>
      </c>
      <c r="D57" s="111" t="n">
        <v>33817</v>
      </c>
      <c r="E57" s="109" t="s">
        <v>19</v>
      </c>
      <c r="F57" s="87" t="s">
        <v>178</v>
      </c>
      <c r="G57" s="87" t="s">
        <v>21</v>
      </c>
      <c r="H57" s="92" t="n">
        <v>690</v>
      </c>
      <c r="I57" s="93" t="n">
        <v>5</v>
      </c>
      <c r="J57" s="112" t="n">
        <v>0</v>
      </c>
      <c r="K57" s="94" t="n">
        <v>3450</v>
      </c>
      <c r="L57" s="112"/>
      <c r="M57" s="72"/>
    </row>
    <row r="58" customFormat="false" ht="30.75" hidden="false" customHeight="true" outlineLevel="0" collapsed="false">
      <c r="A58" s="86" t="n">
        <v>50</v>
      </c>
      <c r="B58" s="100" t="s">
        <v>179</v>
      </c>
      <c r="C58" s="101" t="s">
        <v>180</v>
      </c>
      <c r="D58" s="110" t="n">
        <v>34608</v>
      </c>
      <c r="E58" s="101" t="s">
        <v>19</v>
      </c>
      <c r="F58" s="87" t="s">
        <v>178</v>
      </c>
      <c r="G58" s="87" t="s">
        <v>21</v>
      </c>
      <c r="H58" s="92" t="n">
        <v>690</v>
      </c>
      <c r="I58" s="93" t="n">
        <v>5</v>
      </c>
      <c r="J58" s="92" t="n">
        <v>1120</v>
      </c>
      <c r="K58" s="94" t="n">
        <v>2330</v>
      </c>
      <c r="L58" s="112"/>
      <c r="M58" s="72"/>
    </row>
    <row r="59" customFormat="false" ht="30.75" hidden="false" customHeight="true" outlineLevel="0" collapsed="false">
      <c r="A59" s="86" t="n">
        <v>51</v>
      </c>
      <c r="B59" s="102" t="s">
        <v>181</v>
      </c>
      <c r="C59" s="103" t="s">
        <v>182</v>
      </c>
      <c r="D59" s="104" t="n">
        <v>34617</v>
      </c>
      <c r="E59" s="103" t="s">
        <v>19</v>
      </c>
      <c r="F59" s="87" t="s">
        <v>178</v>
      </c>
      <c r="G59" s="91" t="s">
        <v>26</v>
      </c>
      <c r="H59" s="92" t="n">
        <v>690</v>
      </c>
      <c r="I59" s="93" t="n">
        <v>5</v>
      </c>
      <c r="J59" s="92" t="n">
        <v>1120</v>
      </c>
      <c r="K59" s="94" t="n">
        <v>2330</v>
      </c>
      <c r="L59" s="112"/>
      <c r="M59" s="72"/>
    </row>
    <row r="60" customFormat="false" ht="30.75" hidden="false" customHeight="true" outlineLevel="0" collapsed="false">
      <c r="A60" s="86" t="n">
        <v>52</v>
      </c>
      <c r="B60" s="91" t="s">
        <v>183</v>
      </c>
      <c r="C60" s="86" t="s">
        <v>184</v>
      </c>
      <c r="D60" s="116" t="n">
        <v>35196</v>
      </c>
      <c r="E60" s="86" t="s">
        <v>19</v>
      </c>
      <c r="F60" s="87" t="s">
        <v>185</v>
      </c>
      <c r="G60" s="91" t="s">
        <v>26</v>
      </c>
      <c r="H60" s="92" t="n">
        <v>690</v>
      </c>
      <c r="I60" s="93" t="n">
        <v>5</v>
      </c>
      <c r="J60" s="112" t="n">
        <v>0</v>
      </c>
      <c r="K60" s="94" t="n">
        <v>3450</v>
      </c>
      <c r="L60" s="112"/>
      <c r="M60" s="72"/>
    </row>
    <row r="61" customFormat="false" ht="30.75" hidden="false" customHeight="true" outlineLevel="0" collapsed="false">
      <c r="A61" s="86" t="n">
        <v>53</v>
      </c>
      <c r="B61" s="91" t="s">
        <v>186</v>
      </c>
      <c r="C61" s="86" t="s">
        <v>187</v>
      </c>
      <c r="D61" s="116" t="n">
        <v>35343</v>
      </c>
      <c r="E61" s="86" t="s">
        <v>48</v>
      </c>
      <c r="F61" s="87" t="s">
        <v>188</v>
      </c>
      <c r="G61" s="91" t="s">
        <v>26</v>
      </c>
      <c r="H61" s="92" t="n">
        <v>690</v>
      </c>
      <c r="I61" s="93" t="n">
        <v>5</v>
      </c>
      <c r="J61" s="112" t="n">
        <v>0</v>
      </c>
      <c r="K61" s="94" t="n">
        <v>3450</v>
      </c>
      <c r="L61" s="112"/>
      <c r="M61" s="72"/>
    </row>
    <row r="62" customFormat="false" ht="15" hidden="false" customHeight="false" outlineLevel="0" collapsed="false">
      <c r="A62" s="117" t="s">
        <v>189</v>
      </c>
      <c r="B62" s="117"/>
      <c r="C62" s="118"/>
      <c r="D62" s="118"/>
      <c r="E62" s="118"/>
      <c r="F62" s="119"/>
      <c r="G62" s="119"/>
      <c r="H62" s="120" t="n">
        <f aca="false">SUM(H9:H61)</f>
        <v>36570</v>
      </c>
      <c r="I62" s="121"/>
      <c r="J62" s="122" t="n">
        <f aca="false">SUM(J9:J61)</f>
        <v>39200</v>
      </c>
      <c r="K62" s="122" t="n">
        <v>143650</v>
      </c>
      <c r="L62" s="123"/>
      <c r="M62" s="72"/>
    </row>
    <row r="63" customFormat="false" ht="16.5" hidden="false" customHeight="false" outlineLevel="0" collapsed="false">
      <c r="A63" s="71"/>
      <c r="B63" s="71"/>
      <c r="C63" s="124"/>
      <c r="D63" s="124"/>
      <c r="E63" s="124"/>
      <c r="F63" s="125"/>
      <c r="G63" s="61" t="s">
        <v>66</v>
      </c>
      <c r="H63" s="61"/>
      <c r="I63" s="61"/>
      <c r="J63" s="61"/>
      <c r="K63" s="61"/>
      <c r="L63" s="61"/>
      <c r="M63" s="61"/>
    </row>
    <row r="64" customFormat="false" ht="15.75" hidden="false" customHeight="false" outlineLevel="0" collapsed="false">
      <c r="A64" s="62" t="s">
        <v>67</v>
      </c>
      <c r="B64" s="62"/>
      <c r="C64" s="21"/>
      <c r="D64" s="62" t="s">
        <v>68</v>
      </c>
      <c r="E64" s="62"/>
      <c r="F64" s="62"/>
      <c r="G64" s="63"/>
      <c r="H64" s="62" t="s">
        <v>69</v>
      </c>
      <c r="I64" s="62"/>
      <c r="J64" s="62"/>
      <c r="K64" s="62"/>
      <c r="L64" s="1"/>
    </row>
    <row r="65" customFormat="false" ht="15.75" hidden="false" customHeight="false" outlineLevel="0" collapsed="false">
      <c r="A65" s="58"/>
      <c r="B65" s="1"/>
      <c r="C65" s="1"/>
      <c r="D65" s="1"/>
      <c r="E65" s="1"/>
      <c r="F65" s="2"/>
      <c r="G65" s="58"/>
      <c r="H65" s="1"/>
      <c r="I65" s="1"/>
      <c r="J65" s="64"/>
      <c r="K65" s="1"/>
      <c r="L65" s="1"/>
    </row>
    <row r="66" customFormat="false" ht="15.75" hidden="false" customHeight="false" outlineLevel="0" collapsed="false">
      <c r="A66" s="58"/>
      <c r="B66" s="1"/>
      <c r="C66" s="1"/>
      <c r="D66" s="1"/>
      <c r="E66" s="1"/>
      <c r="F66" s="2"/>
      <c r="G66" s="58"/>
      <c r="H66" s="1"/>
      <c r="I66" s="1"/>
      <c r="J66" s="64"/>
      <c r="K66" s="1"/>
      <c r="L66" s="1"/>
    </row>
    <row r="67" customFormat="false" ht="15.75" hidden="false" customHeight="false" outlineLevel="0" collapsed="false">
      <c r="A67" s="58"/>
      <c r="B67" s="1"/>
      <c r="C67" s="1"/>
      <c r="D67" s="1"/>
      <c r="E67" s="1"/>
      <c r="F67" s="2"/>
      <c r="G67" s="58"/>
      <c r="H67" s="1"/>
      <c r="I67" s="1"/>
      <c r="J67" s="64"/>
      <c r="K67" s="1"/>
      <c r="L67" s="1"/>
    </row>
    <row r="68" customFormat="false" ht="15.75" hidden="false" customHeight="false" outlineLevel="0" collapsed="false">
      <c r="A68" s="58"/>
      <c r="B68" s="1"/>
      <c r="C68" s="1"/>
      <c r="D68" s="1"/>
      <c r="E68" s="1"/>
      <c r="F68" s="2"/>
      <c r="G68" s="2"/>
      <c r="H68" s="1"/>
      <c r="I68" s="1"/>
      <c r="J68" s="64"/>
      <c r="K68" s="1"/>
      <c r="L68" s="1"/>
    </row>
    <row r="69" customFormat="false" ht="15.75" hidden="false" customHeight="false" outlineLevel="0" collapsed="false">
      <c r="A69" s="58"/>
      <c r="B69" s="1"/>
      <c r="C69" s="1"/>
      <c r="D69" s="1"/>
      <c r="E69" s="1"/>
      <c r="F69" s="2"/>
      <c r="G69" s="58"/>
      <c r="H69" s="1"/>
      <c r="I69" s="1"/>
      <c r="J69" s="64"/>
      <c r="K69" s="1"/>
      <c r="L69" s="1"/>
    </row>
    <row r="70" customFormat="false" ht="15.75" hidden="false" customHeight="false" outlineLevel="0" collapsed="false">
      <c r="A70" s="58"/>
      <c r="B70" s="1"/>
      <c r="C70" s="1"/>
      <c r="D70" s="62" t="s">
        <v>70</v>
      </c>
      <c r="E70" s="62"/>
      <c r="F70" s="62"/>
      <c r="G70" s="58"/>
      <c r="H70" s="62" t="s">
        <v>71</v>
      </c>
      <c r="I70" s="62"/>
      <c r="J70" s="62"/>
      <c r="K70" s="62"/>
      <c r="L70" s="1"/>
    </row>
    <row r="71" customFormat="false" ht="15.75" hidden="false" customHeight="false" outlineLevel="0" collapsed="false">
      <c r="A71" s="62" t="s">
        <v>72</v>
      </c>
      <c r="B71" s="62"/>
      <c r="C71" s="62"/>
      <c r="D71" s="62"/>
      <c r="E71" s="62"/>
      <c r="F71" s="62" t="s">
        <v>190</v>
      </c>
      <c r="G71" s="62"/>
      <c r="H71" s="62"/>
      <c r="I71" s="62"/>
      <c r="J71" s="62"/>
      <c r="K71" s="62"/>
      <c r="L71" s="62"/>
    </row>
    <row r="72" customFormat="false" ht="15.75" hidden="false" customHeight="false" outlineLevel="0" collapsed="false">
      <c r="A72" s="58"/>
      <c r="B72" s="1"/>
      <c r="C72" s="1"/>
      <c r="D72" s="1"/>
      <c r="E72" s="1"/>
      <c r="F72" s="2"/>
      <c r="G72" s="58"/>
      <c r="H72" s="1"/>
      <c r="I72" s="1"/>
      <c r="J72" s="64"/>
      <c r="K72" s="1"/>
      <c r="L72" s="1"/>
    </row>
    <row r="73" customFormat="false" ht="15.75" hidden="false" customHeight="false" outlineLevel="0" collapsed="false">
      <c r="A73" s="58"/>
      <c r="B73" s="1"/>
      <c r="C73" s="1"/>
      <c r="D73" s="1"/>
      <c r="E73" s="1"/>
      <c r="F73" s="2"/>
      <c r="G73" s="58"/>
      <c r="H73" s="1"/>
      <c r="I73" s="1"/>
      <c r="J73" s="64"/>
      <c r="K73" s="1"/>
      <c r="L73" s="1"/>
    </row>
    <row r="74" customFormat="false" ht="15.75" hidden="false" customHeight="false" outlineLevel="0" collapsed="false">
      <c r="A74" s="58"/>
      <c r="B74" s="1"/>
      <c r="C74" s="1"/>
      <c r="D74" s="1"/>
      <c r="E74" s="1"/>
      <c r="F74" s="2"/>
      <c r="G74" s="58"/>
      <c r="H74" s="1"/>
      <c r="I74" s="1"/>
      <c r="J74" s="64"/>
      <c r="K74" s="1"/>
      <c r="L74" s="1"/>
    </row>
    <row r="75" customFormat="false" ht="15.75" hidden="false" customHeight="false" outlineLevel="0" collapsed="false">
      <c r="A75" s="58"/>
      <c r="B75" s="1"/>
      <c r="C75" s="1"/>
      <c r="D75" s="1"/>
      <c r="E75" s="1"/>
      <c r="F75" s="2"/>
      <c r="G75" s="58"/>
      <c r="H75" s="1"/>
      <c r="I75" s="1"/>
      <c r="J75" s="64"/>
      <c r="K75" s="1"/>
      <c r="L75" s="1"/>
    </row>
    <row r="76" customFormat="false" ht="15.75" hidden="false" customHeight="false" outlineLevel="0" collapsed="false">
      <c r="A76" s="58"/>
      <c r="B76" s="1"/>
      <c r="C76" s="1"/>
      <c r="D76" s="1"/>
      <c r="E76" s="1"/>
      <c r="F76" s="2"/>
      <c r="G76" s="58"/>
      <c r="H76" s="1"/>
      <c r="I76" s="1"/>
      <c r="J76" s="64"/>
      <c r="K76" s="1"/>
      <c r="L76" s="1"/>
    </row>
    <row r="77" customFormat="false" ht="15.75" hidden="false" customHeight="false" outlineLevel="0" collapsed="false">
      <c r="A77" s="62" t="s">
        <v>74</v>
      </c>
      <c r="B77" s="62"/>
      <c r="C77" s="62"/>
      <c r="D77" s="62"/>
      <c r="E77" s="62"/>
      <c r="F77" s="62" t="s">
        <v>191</v>
      </c>
      <c r="G77" s="62"/>
      <c r="H77" s="62"/>
      <c r="I77" s="62"/>
      <c r="J77" s="62"/>
      <c r="K77" s="62"/>
      <c r="L77" s="62"/>
    </row>
  </sheetData>
  <mergeCells count="23">
    <mergeCell ref="A1:C1"/>
    <mergeCell ref="A2:C2"/>
    <mergeCell ref="A4:L4"/>
    <mergeCell ref="A5:L5"/>
    <mergeCell ref="I6:L6"/>
    <mergeCell ref="A7:A8"/>
    <mergeCell ref="B7:B8"/>
    <mergeCell ref="C7:C8"/>
    <mergeCell ref="D7:D8"/>
    <mergeCell ref="E7:E8"/>
    <mergeCell ref="F7:F8"/>
    <mergeCell ref="G7:G8"/>
    <mergeCell ref="A62:B62"/>
    <mergeCell ref="G63:M63"/>
    <mergeCell ref="A64:B64"/>
    <mergeCell ref="D64:F64"/>
    <mergeCell ref="H64:K64"/>
    <mergeCell ref="D70:F70"/>
    <mergeCell ref="H70:K70"/>
    <mergeCell ref="A71:E71"/>
    <mergeCell ref="F71:L71"/>
    <mergeCell ref="A77:E77"/>
    <mergeCell ref="F77:L77"/>
  </mergeCells>
  <printOptions headings="false" gridLines="false" gridLinesSet="true" horizontalCentered="false" verticalCentered="false"/>
  <pageMargins left="0.590277777777778" right="0.259722222222222" top="0.5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41"/>
    <col collapsed="false" customWidth="true" hidden="false" outlineLevel="0" max="3" min="3" style="126" width="11.56"/>
    <col collapsed="false" customWidth="true" hidden="false" outlineLevel="0" max="4" min="4" style="1" width="12.56"/>
    <col collapsed="false" customWidth="true" hidden="false" outlineLevel="0" max="5" min="5" style="1" width="7.7"/>
    <col collapsed="false" customWidth="true" hidden="false" outlineLevel="0" max="6" min="6" style="1" width="19.14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27" t="s">
        <v>0</v>
      </c>
      <c r="B1" s="127"/>
      <c r="C1" s="127"/>
      <c r="D1" s="128"/>
      <c r="E1" s="128"/>
      <c r="F1" s="129"/>
      <c r="G1" s="129"/>
      <c r="H1" s="129"/>
      <c r="I1" s="5"/>
      <c r="J1" s="5"/>
      <c r="K1" s="5"/>
      <c r="L1" s="5"/>
    </row>
    <row r="2" customFormat="false" ht="15.75" hidden="false" customHeight="false" outlineLevel="0" collapsed="false">
      <c r="A2" s="128" t="s">
        <v>192</v>
      </c>
      <c r="B2" s="128"/>
      <c r="C2" s="130"/>
      <c r="D2" s="128"/>
      <c r="E2" s="128"/>
      <c r="F2" s="129"/>
      <c r="G2" s="129"/>
      <c r="H2" s="129"/>
      <c r="I2" s="5"/>
      <c r="J2" s="5"/>
      <c r="K2" s="5"/>
      <c r="L2" s="5"/>
    </row>
    <row r="3" customFormat="false" ht="20.25" hidden="false" customHeight="true" outlineLevel="0" collapsed="false">
      <c r="A3" s="131" t="s">
        <v>19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22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9.5" hidden="false" customHeight="true" outlineLevel="0" collapsed="false">
      <c r="A5" s="5"/>
      <c r="B5" s="5"/>
      <c r="C5" s="132"/>
      <c r="D5" s="5"/>
      <c r="E5" s="5"/>
      <c r="F5" s="5"/>
      <c r="G5" s="6"/>
      <c r="H5" s="5"/>
      <c r="I5" s="5"/>
      <c r="J5" s="13" t="s">
        <v>4</v>
      </c>
      <c r="K5" s="13"/>
      <c r="L5" s="13"/>
    </row>
    <row r="6" customFormat="false" ht="47.25" hidden="false" customHeight="true" outlineLevel="0" collapsed="false">
      <c r="A6" s="133" t="s">
        <v>5</v>
      </c>
      <c r="B6" s="133" t="s">
        <v>6</v>
      </c>
      <c r="C6" s="134" t="s">
        <v>78</v>
      </c>
      <c r="D6" s="133" t="s">
        <v>79</v>
      </c>
      <c r="E6" s="133" t="s">
        <v>9</v>
      </c>
      <c r="F6" s="133" t="s">
        <v>10</v>
      </c>
      <c r="G6" s="135" t="s">
        <v>11</v>
      </c>
      <c r="H6" s="133" t="s">
        <v>12</v>
      </c>
      <c r="I6" s="133" t="s">
        <v>13</v>
      </c>
      <c r="J6" s="133" t="s">
        <v>14</v>
      </c>
      <c r="K6" s="136" t="s">
        <v>15</v>
      </c>
      <c r="L6" s="133" t="s">
        <v>16</v>
      </c>
    </row>
    <row r="7" customFormat="false" ht="26.25" hidden="false" customHeight="false" outlineLevel="0" collapsed="false">
      <c r="A7" s="133"/>
      <c r="B7" s="133"/>
      <c r="C7" s="134"/>
      <c r="D7" s="133"/>
      <c r="E7" s="133"/>
      <c r="F7" s="133"/>
      <c r="G7" s="135"/>
      <c r="H7" s="137" t="n">
        <v>1</v>
      </c>
      <c r="I7" s="137" t="n">
        <v>2</v>
      </c>
      <c r="J7" s="138" t="n">
        <v>3</v>
      </c>
      <c r="K7" s="139" t="s">
        <v>17</v>
      </c>
      <c r="L7" s="137"/>
    </row>
    <row r="8" customFormat="false" ht="31.5" hidden="false" customHeight="true" outlineLevel="0" collapsed="false">
      <c r="A8" s="140" t="n">
        <v>1</v>
      </c>
      <c r="B8" s="141" t="s">
        <v>194</v>
      </c>
      <c r="C8" s="142" t="n">
        <v>34104</v>
      </c>
      <c r="D8" s="140" t="n">
        <v>1156050011</v>
      </c>
      <c r="E8" s="140" t="s">
        <v>19</v>
      </c>
      <c r="F8" s="140" t="s">
        <v>195</v>
      </c>
      <c r="G8" s="140" t="s">
        <v>196</v>
      </c>
      <c r="H8" s="143" t="n">
        <v>690</v>
      </c>
      <c r="I8" s="144" t="n">
        <v>5</v>
      </c>
      <c r="J8" s="145" t="n">
        <v>1120</v>
      </c>
      <c r="K8" s="94" t="n">
        <v>2330</v>
      </c>
      <c r="L8" s="137"/>
    </row>
    <row r="9" customFormat="false" ht="31.5" hidden="false" customHeight="true" outlineLevel="0" collapsed="false">
      <c r="A9" s="140" t="n">
        <v>2</v>
      </c>
      <c r="B9" s="146" t="s">
        <v>197</v>
      </c>
      <c r="C9" s="147" t="n">
        <v>32608</v>
      </c>
      <c r="D9" s="140" t="n">
        <v>1056050036</v>
      </c>
      <c r="E9" s="140" t="s">
        <v>19</v>
      </c>
      <c r="F9" s="140" t="s">
        <v>195</v>
      </c>
      <c r="G9" s="140" t="s">
        <v>196</v>
      </c>
      <c r="H9" s="143" t="n">
        <v>690</v>
      </c>
      <c r="I9" s="144" t="n">
        <v>5</v>
      </c>
      <c r="J9" s="138" t="n">
        <v>0</v>
      </c>
      <c r="K9" s="143" t="n">
        <v>3450</v>
      </c>
      <c r="L9" s="137"/>
    </row>
    <row r="10" customFormat="false" ht="31.5" hidden="false" customHeight="true" outlineLevel="0" collapsed="false">
      <c r="A10" s="140" t="n">
        <v>3</v>
      </c>
      <c r="B10" s="146" t="s">
        <v>198</v>
      </c>
      <c r="C10" s="147" t="n">
        <v>33289</v>
      </c>
      <c r="D10" s="140" t="n">
        <v>1156050075</v>
      </c>
      <c r="E10" s="140" t="s">
        <v>19</v>
      </c>
      <c r="F10" s="140" t="s">
        <v>195</v>
      </c>
      <c r="G10" s="140" t="s">
        <v>196</v>
      </c>
      <c r="H10" s="143" t="n">
        <v>690</v>
      </c>
      <c r="I10" s="144" t="n">
        <v>5</v>
      </c>
      <c r="J10" s="145" t="n">
        <v>1120</v>
      </c>
      <c r="K10" s="94" t="n">
        <v>2330</v>
      </c>
      <c r="L10" s="137"/>
    </row>
    <row r="11" customFormat="false" ht="31.5" hidden="false" customHeight="true" outlineLevel="0" collapsed="false">
      <c r="A11" s="140" t="n">
        <v>4</v>
      </c>
      <c r="B11" s="146" t="s">
        <v>199</v>
      </c>
      <c r="C11" s="142" t="n">
        <v>34379</v>
      </c>
      <c r="D11" s="140" t="n">
        <v>1256050018</v>
      </c>
      <c r="E11" s="140" t="s">
        <v>19</v>
      </c>
      <c r="F11" s="140" t="s">
        <v>200</v>
      </c>
      <c r="G11" s="148" t="s">
        <v>26</v>
      </c>
      <c r="H11" s="143" t="n">
        <v>690</v>
      </c>
      <c r="I11" s="144" t="n">
        <v>5</v>
      </c>
      <c r="J11" s="145" t="n">
        <v>1120</v>
      </c>
      <c r="K11" s="94" t="n">
        <v>2330</v>
      </c>
      <c r="L11" s="137"/>
    </row>
    <row r="12" customFormat="false" ht="31.5" hidden="false" customHeight="true" outlineLevel="0" collapsed="false">
      <c r="A12" s="140" t="n">
        <v>5</v>
      </c>
      <c r="B12" s="146" t="s">
        <v>201</v>
      </c>
      <c r="C12" s="142" t="n">
        <v>34047</v>
      </c>
      <c r="D12" s="140" t="n">
        <v>1256050033</v>
      </c>
      <c r="E12" s="140" t="s">
        <v>19</v>
      </c>
      <c r="F12" s="140" t="s">
        <v>200</v>
      </c>
      <c r="G12" s="148" t="s">
        <v>26</v>
      </c>
      <c r="H12" s="143" t="n">
        <v>690</v>
      </c>
      <c r="I12" s="144" t="n">
        <v>5</v>
      </c>
      <c r="J12" s="145" t="n">
        <v>1120</v>
      </c>
      <c r="K12" s="94" t="n">
        <v>2330</v>
      </c>
      <c r="L12" s="137"/>
    </row>
    <row r="13" customFormat="false" ht="31.5" hidden="false" customHeight="true" outlineLevel="0" collapsed="false">
      <c r="A13" s="140" t="n">
        <v>6</v>
      </c>
      <c r="B13" s="149" t="s">
        <v>202</v>
      </c>
      <c r="C13" s="142" t="n">
        <v>34470</v>
      </c>
      <c r="D13" s="148" t="n">
        <v>1256050003</v>
      </c>
      <c r="E13" s="148" t="s">
        <v>48</v>
      </c>
      <c r="F13" s="148" t="s">
        <v>200</v>
      </c>
      <c r="G13" s="148" t="s">
        <v>196</v>
      </c>
      <c r="H13" s="143" t="n">
        <v>690</v>
      </c>
      <c r="I13" s="144" t="n">
        <v>5</v>
      </c>
      <c r="J13" s="145" t="n">
        <v>1120</v>
      </c>
      <c r="K13" s="94" t="n">
        <v>2330</v>
      </c>
      <c r="L13" s="137"/>
    </row>
    <row r="14" customFormat="false" ht="31.5" hidden="false" customHeight="true" outlineLevel="0" collapsed="false">
      <c r="A14" s="140" t="n">
        <v>7</v>
      </c>
      <c r="B14" s="150" t="s">
        <v>203</v>
      </c>
      <c r="C14" s="142" t="n">
        <v>33762</v>
      </c>
      <c r="D14" s="148" t="n">
        <v>1256050082</v>
      </c>
      <c r="E14" s="148" t="s">
        <v>48</v>
      </c>
      <c r="F14" s="148" t="s">
        <v>200</v>
      </c>
      <c r="G14" s="148" t="s">
        <v>26</v>
      </c>
      <c r="H14" s="143" t="n">
        <v>690</v>
      </c>
      <c r="I14" s="144" t="n">
        <v>5</v>
      </c>
      <c r="J14" s="145" t="n">
        <v>1120</v>
      </c>
      <c r="K14" s="94" t="n">
        <v>2330</v>
      </c>
      <c r="L14" s="137"/>
    </row>
    <row r="15" customFormat="false" ht="31.5" hidden="false" customHeight="true" outlineLevel="0" collapsed="false">
      <c r="A15" s="140" t="n">
        <v>8</v>
      </c>
      <c r="B15" s="149" t="s">
        <v>204</v>
      </c>
      <c r="C15" s="142" t="n">
        <v>34505</v>
      </c>
      <c r="D15" s="148" t="n">
        <v>1256050057</v>
      </c>
      <c r="E15" s="148" t="s">
        <v>48</v>
      </c>
      <c r="F15" s="148" t="s">
        <v>200</v>
      </c>
      <c r="G15" s="148" t="s">
        <v>26</v>
      </c>
      <c r="H15" s="143" t="n">
        <v>690</v>
      </c>
      <c r="I15" s="144" t="n">
        <v>5</v>
      </c>
      <c r="J15" s="145" t="n">
        <v>1120</v>
      </c>
      <c r="K15" s="94" t="n">
        <v>2330</v>
      </c>
      <c r="L15" s="137"/>
    </row>
    <row r="16" customFormat="false" ht="31.5" hidden="false" customHeight="true" outlineLevel="0" collapsed="false">
      <c r="A16" s="140" t="n">
        <v>9</v>
      </c>
      <c r="B16" s="149" t="s">
        <v>181</v>
      </c>
      <c r="C16" s="142" t="n">
        <v>34088</v>
      </c>
      <c r="D16" s="148" t="n">
        <v>1256050046</v>
      </c>
      <c r="E16" s="148" t="s">
        <v>19</v>
      </c>
      <c r="F16" s="148" t="s">
        <v>200</v>
      </c>
      <c r="G16" s="148" t="s">
        <v>26</v>
      </c>
      <c r="H16" s="143" t="n">
        <v>690</v>
      </c>
      <c r="I16" s="144" t="n">
        <v>5</v>
      </c>
      <c r="J16" s="145" t="n">
        <v>1120</v>
      </c>
      <c r="K16" s="94" t="n">
        <v>2330</v>
      </c>
      <c r="L16" s="137"/>
    </row>
    <row r="17" customFormat="false" ht="31.5" hidden="false" customHeight="true" outlineLevel="0" collapsed="false">
      <c r="A17" s="140" t="n">
        <v>10</v>
      </c>
      <c r="B17" s="149" t="s">
        <v>205</v>
      </c>
      <c r="C17" s="142" t="n">
        <v>33901</v>
      </c>
      <c r="D17" s="148" t="n">
        <v>1256050061</v>
      </c>
      <c r="E17" s="148" t="s">
        <v>19</v>
      </c>
      <c r="F17" s="148" t="s">
        <v>200</v>
      </c>
      <c r="G17" s="148" t="s">
        <v>26</v>
      </c>
      <c r="H17" s="143" t="n">
        <v>690</v>
      </c>
      <c r="I17" s="144" t="n">
        <v>5</v>
      </c>
      <c r="J17" s="138" t="n">
        <v>0</v>
      </c>
      <c r="K17" s="143" t="n">
        <v>3450</v>
      </c>
      <c r="L17" s="137"/>
    </row>
    <row r="18" customFormat="false" ht="31.5" hidden="false" customHeight="true" outlineLevel="0" collapsed="false">
      <c r="A18" s="140" t="n">
        <v>11</v>
      </c>
      <c r="B18" s="149" t="s">
        <v>206</v>
      </c>
      <c r="C18" s="142" t="n">
        <v>34498</v>
      </c>
      <c r="D18" s="148" t="n">
        <v>1256050055</v>
      </c>
      <c r="E18" s="148" t="s">
        <v>48</v>
      </c>
      <c r="F18" s="148" t="s">
        <v>200</v>
      </c>
      <c r="G18" s="148" t="s">
        <v>26</v>
      </c>
      <c r="H18" s="143" t="n">
        <v>690</v>
      </c>
      <c r="I18" s="144" t="n">
        <v>5</v>
      </c>
      <c r="J18" s="145" t="n">
        <v>1120</v>
      </c>
      <c r="K18" s="143" t="n">
        <v>2330</v>
      </c>
      <c r="L18" s="137"/>
    </row>
    <row r="19" customFormat="false" ht="31.5" hidden="false" customHeight="true" outlineLevel="0" collapsed="false">
      <c r="A19" s="140" t="n">
        <v>12</v>
      </c>
      <c r="B19" s="149" t="s">
        <v>207</v>
      </c>
      <c r="C19" s="142" t="n">
        <v>34529</v>
      </c>
      <c r="D19" s="148" t="n">
        <v>1256050048</v>
      </c>
      <c r="E19" s="148" t="s">
        <v>144</v>
      </c>
      <c r="F19" s="148" t="s">
        <v>200</v>
      </c>
      <c r="G19" s="148" t="s">
        <v>26</v>
      </c>
      <c r="H19" s="143" t="n">
        <v>690</v>
      </c>
      <c r="I19" s="144" t="n">
        <v>5</v>
      </c>
      <c r="J19" s="145" t="n">
        <v>1120</v>
      </c>
      <c r="K19" s="143" t="n">
        <v>2330</v>
      </c>
      <c r="L19" s="137"/>
    </row>
    <row r="20" customFormat="false" ht="31.5" hidden="false" customHeight="true" outlineLevel="0" collapsed="false">
      <c r="A20" s="140" t="n">
        <v>13</v>
      </c>
      <c r="B20" s="146" t="s">
        <v>208</v>
      </c>
      <c r="C20" s="147" t="n">
        <v>33797</v>
      </c>
      <c r="D20" s="140" t="s">
        <v>209</v>
      </c>
      <c r="E20" s="140" t="s">
        <v>112</v>
      </c>
      <c r="F20" s="140" t="s">
        <v>210</v>
      </c>
      <c r="G20" s="140" t="s">
        <v>196</v>
      </c>
      <c r="H20" s="143" t="n">
        <v>690</v>
      </c>
      <c r="I20" s="144" t="n">
        <v>5</v>
      </c>
      <c r="J20" s="145" t="n">
        <v>1120</v>
      </c>
      <c r="K20" s="143" t="n">
        <v>2330</v>
      </c>
      <c r="L20" s="137"/>
    </row>
    <row r="21" customFormat="false" ht="31.5" hidden="false" customHeight="true" outlineLevel="0" collapsed="false">
      <c r="A21" s="140" t="n">
        <v>14</v>
      </c>
      <c r="B21" s="146" t="s">
        <v>211</v>
      </c>
      <c r="C21" s="147" t="n">
        <v>34933</v>
      </c>
      <c r="D21" s="140" t="s">
        <v>212</v>
      </c>
      <c r="E21" s="140" t="s">
        <v>19</v>
      </c>
      <c r="F21" s="140" t="s">
        <v>210</v>
      </c>
      <c r="G21" s="140" t="s">
        <v>26</v>
      </c>
      <c r="H21" s="143" t="n">
        <v>690</v>
      </c>
      <c r="I21" s="144" t="n">
        <v>5</v>
      </c>
      <c r="J21" s="145" t="n">
        <v>1120</v>
      </c>
      <c r="K21" s="143" t="n">
        <v>2330</v>
      </c>
      <c r="L21" s="137"/>
    </row>
    <row r="22" customFormat="false" ht="31.5" hidden="false" customHeight="true" outlineLevel="0" collapsed="false">
      <c r="A22" s="140" t="n">
        <v>15</v>
      </c>
      <c r="B22" s="146" t="s">
        <v>213</v>
      </c>
      <c r="C22" s="147" t="n">
        <v>34658</v>
      </c>
      <c r="D22" s="140" t="s">
        <v>214</v>
      </c>
      <c r="E22" s="140" t="s">
        <v>32</v>
      </c>
      <c r="F22" s="140" t="s">
        <v>210</v>
      </c>
      <c r="G22" s="140" t="s">
        <v>26</v>
      </c>
      <c r="H22" s="143" t="n">
        <v>690</v>
      </c>
      <c r="I22" s="144" t="n">
        <v>5</v>
      </c>
      <c r="J22" s="138" t="n">
        <v>0</v>
      </c>
      <c r="K22" s="143" t="n">
        <v>3450</v>
      </c>
      <c r="L22" s="137"/>
    </row>
    <row r="23" customFormat="false" ht="31.5" hidden="false" customHeight="true" outlineLevel="0" collapsed="false">
      <c r="A23" s="140" t="n">
        <v>16</v>
      </c>
      <c r="B23" s="146" t="s">
        <v>215</v>
      </c>
      <c r="C23" s="147" t="n">
        <v>33613</v>
      </c>
      <c r="D23" s="140" t="s">
        <v>216</v>
      </c>
      <c r="E23" s="140" t="s">
        <v>48</v>
      </c>
      <c r="F23" s="140" t="s">
        <v>210</v>
      </c>
      <c r="G23" s="140" t="s">
        <v>26</v>
      </c>
      <c r="H23" s="143" t="n">
        <v>690</v>
      </c>
      <c r="I23" s="144" t="n">
        <v>5</v>
      </c>
      <c r="J23" s="138" t="n">
        <v>0</v>
      </c>
      <c r="K23" s="143" t="n">
        <v>3450</v>
      </c>
      <c r="L23" s="137"/>
    </row>
    <row r="24" customFormat="false" ht="31.5" hidden="false" customHeight="true" outlineLevel="0" collapsed="false">
      <c r="A24" s="140" t="n">
        <v>17</v>
      </c>
      <c r="B24" s="146" t="s">
        <v>217</v>
      </c>
      <c r="C24" s="147" t="n">
        <v>34585</v>
      </c>
      <c r="D24" s="140" t="s">
        <v>218</v>
      </c>
      <c r="E24" s="140" t="s">
        <v>19</v>
      </c>
      <c r="F24" s="140" t="s">
        <v>210</v>
      </c>
      <c r="G24" s="140" t="s">
        <v>26</v>
      </c>
      <c r="H24" s="143" t="n">
        <v>690</v>
      </c>
      <c r="I24" s="144" t="n">
        <v>5</v>
      </c>
      <c r="J24" s="145" t="s">
        <v>219</v>
      </c>
      <c r="K24" s="143" t="n">
        <v>2330</v>
      </c>
      <c r="L24" s="137"/>
    </row>
    <row r="25" customFormat="false" ht="31.5" hidden="false" customHeight="true" outlineLevel="0" collapsed="false">
      <c r="A25" s="140" t="n">
        <v>18</v>
      </c>
      <c r="B25" s="146" t="s">
        <v>220</v>
      </c>
      <c r="C25" s="147" t="n">
        <v>34906</v>
      </c>
      <c r="D25" s="140" t="s">
        <v>221</v>
      </c>
      <c r="E25" s="140" t="s">
        <v>24</v>
      </c>
      <c r="F25" s="140" t="s">
        <v>210</v>
      </c>
      <c r="G25" s="140" t="s">
        <v>26</v>
      </c>
      <c r="H25" s="143" t="n">
        <v>690</v>
      </c>
      <c r="I25" s="144" t="n">
        <v>5</v>
      </c>
      <c r="J25" s="138" t="n">
        <v>0</v>
      </c>
      <c r="K25" s="143" t="n">
        <v>3450</v>
      </c>
      <c r="L25" s="137"/>
    </row>
    <row r="26" customFormat="false" ht="31.5" hidden="false" customHeight="true" outlineLevel="0" collapsed="false">
      <c r="A26" s="140" t="n">
        <v>19</v>
      </c>
      <c r="B26" s="146" t="s">
        <v>222</v>
      </c>
      <c r="C26" s="147" t="n">
        <v>34413</v>
      </c>
      <c r="D26" s="140" t="s">
        <v>223</v>
      </c>
      <c r="E26" s="140" t="s">
        <v>48</v>
      </c>
      <c r="F26" s="140" t="s">
        <v>210</v>
      </c>
      <c r="G26" s="140" t="s">
        <v>26</v>
      </c>
      <c r="H26" s="143" t="n">
        <v>690</v>
      </c>
      <c r="I26" s="144" t="n">
        <v>5</v>
      </c>
      <c r="J26" s="138" t="n">
        <v>0</v>
      </c>
      <c r="K26" s="143" t="n">
        <v>3450</v>
      </c>
      <c r="L26" s="137"/>
    </row>
    <row r="27" customFormat="false" ht="31.5" hidden="false" customHeight="true" outlineLevel="0" collapsed="false">
      <c r="A27" s="140" t="n">
        <v>20</v>
      </c>
      <c r="B27" s="146" t="s">
        <v>224</v>
      </c>
      <c r="C27" s="147" t="n">
        <v>35008</v>
      </c>
      <c r="D27" s="140" t="s">
        <v>225</v>
      </c>
      <c r="E27" s="140" t="s">
        <v>48</v>
      </c>
      <c r="F27" s="140" t="s">
        <v>210</v>
      </c>
      <c r="G27" s="140" t="s">
        <v>26</v>
      </c>
      <c r="H27" s="143" t="n">
        <v>690</v>
      </c>
      <c r="I27" s="144" t="n">
        <v>5</v>
      </c>
      <c r="J27" s="145" t="n">
        <v>1120</v>
      </c>
      <c r="K27" s="143" t="n">
        <v>2330</v>
      </c>
      <c r="L27" s="137"/>
    </row>
    <row r="28" customFormat="false" ht="31.5" hidden="false" customHeight="true" outlineLevel="0" collapsed="false">
      <c r="A28" s="140" t="n">
        <v>21</v>
      </c>
      <c r="B28" s="146" t="s">
        <v>226</v>
      </c>
      <c r="C28" s="147" t="n">
        <v>34388</v>
      </c>
      <c r="D28" s="140" t="s">
        <v>227</v>
      </c>
      <c r="E28" s="140" t="s">
        <v>48</v>
      </c>
      <c r="F28" s="140" t="s">
        <v>210</v>
      </c>
      <c r="G28" s="140" t="s">
        <v>26</v>
      </c>
      <c r="H28" s="143" t="n">
        <v>690</v>
      </c>
      <c r="I28" s="144" t="n">
        <v>5</v>
      </c>
      <c r="J28" s="145" t="n">
        <v>1120</v>
      </c>
      <c r="K28" s="143" t="n">
        <v>2330</v>
      </c>
      <c r="L28" s="137"/>
    </row>
    <row r="29" customFormat="false" ht="31.5" hidden="false" customHeight="true" outlineLevel="0" collapsed="false">
      <c r="A29" s="140" t="n">
        <v>22</v>
      </c>
      <c r="B29" s="146" t="s">
        <v>228</v>
      </c>
      <c r="C29" s="147" t="n">
        <v>34058</v>
      </c>
      <c r="D29" s="140" t="s">
        <v>229</v>
      </c>
      <c r="E29" s="140" t="s">
        <v>19</v>
      </c>
      <c r="F29" s="140" t="s">
        <v>210</v>
      </c>
      <c r="G29" s="140" t="s">
        <v>26</v>
      </c>
      <c r="H29" s="143" t="n">
        <v>690</v>
      </c>
      <c r="I29" s="144" t="n">
        <v>5</v>
      </c>
      <c r="J29" s="138" t="n">
        <v>0</v>
      </c>
      <c r="K29" s="143" t="n">
        <v>3450</v>
      </c>
      <c r="L29" s="137"/>
    </row>
    <row r="30" customFormat="false" ht="31.5" hidden="false" customHeight="true" outlineLevel="0" collapsed="false">
      <c r="A30" s="140" t="n">
        <v>23</v>
      </c>
      <c r="B30" s="146" t="s">
        <v>230</v>
      </c>
      <c r="C30" s="147" t="n">
        <v>35048</v>
      </c>
      <c r="D30" s="140" t="s">
        <v>231</v>
      </c>
      <c r="E30" s="140" t="s">
        <v>19</v>
      </c>
      <c r="F30" s="140" t="s">
        <v>210</v>
      </c>
      <c r="G30" s="140" t="s">
        <v>196</v>
      </c>
      <c r="H30" s="143" t="n">
        <v>690</v>
      </c>
      <c r="I30" s="144" t="n">
        <v>5</v>
      </c>
      <c r="J30" s="145" t="n">
        <v>1120</v>
      </c>
      <c r="K30" s="143" t="n">
        <v>2330</v>
      </c>
      <c r="L30" s="137"/>
    </row>
    <row r="31" customFormat="false" ht="31.5" hidden="false" customHeight="true" outlineLevel="0" collapsed="false">
      <c r="A31" s="140" t="n">
        <v>24</v>
      </c>
      <c r="B31" s="146" t="s">
        <v>232</v>
      </c>
      <c r="C31" s="147" t="n">
        <v>34270</v>
      </c>
      <c r="D31" s="140" t="s">
        <v>233</v>
      </c>
      <c r="E31" s="140" t="s">
        <v>48</v>
      </c>
      <c r="F31" s="140" t="s">
        <v>210</v>
      </c>
      <c r="G31" s="140" t="s">
        <v>26</v>
      </c>
      <c r="H31" s="143" t="n">
        <v>690</v>
      </c>
      <c r="I31" s="144" t="n">
        <v>5</v>
      </c>
      <c r="J31" s="145" t="n">
        <v>1120</v>
      </c>
      <c r="K31" s="143" t="n">
        <v>2330</v>
      </c>
      <c r="L31" s="137"/>
    </row>
    <row r="32" customFormat="false" ht="31.5" hidden="false" customHeight="true" outlineLevel="0" collapsed="false">
      <c r="A32" s="140" t="n">
        <v>25</v>
      </c>
      <c r="B32" s="146" t="s">
        <v>234</v>
      </c>
      <c r="C32" s="147" t="n">
        <v>34304</v>
      </c>
      <c r="D32" s="140" t="s">
        <v>235</v>
      </c>
      <c r="E32" s="140" t="s">
        <v>19</v>
      </c>
      <c r="F32" s="140" t="s">
        <v>210</v>
      </c>
      <c r="G32" s="140" t="s">
        <v>196</v>
      </c>
      <c r="H32" s="143" t="n">
        <v>690</v>
      </c>
      <c r="I32" s="144" t="n">
        <v>5</v>
      </c>
      <c r="J32" s="138" t="n">
        <v>0</v>
      </c>
      <c r="K32" s="143" t="n">
        <v>3450</v>
      </c>
      <c r="L32" s="137"/>
    </row>
    <row r="33" customFormat="false" ht="31.5" hidden="false" customHeight="true" outlineLevel="0" collapsed="false">
      <c r="A33" s="140" t="n">
        <v>26</v>
      </c>
      <c r="B33" s="146" t="s">
        <v>236</v>
      </c>
      <c r="C33" s="147" t="n">
        <v>34925</v>
      </c>
      <c r="D33" s="140" t="s">
        <v>237</v>
      </c>
      <c r="E33" s="140" t="s">
        <v>19</v>
      </c>
      <c r="F33" s="140" t="s">
        <v>210</v>
      </c>
      <c r="G33" s="140" t="s">
        <v>196</v>
      </c>
      <c r="H33" s="143" t="n">
        <v>690</v>
      </c>
      <c r="I33" s="144" t="n">
        <v>5</v>
      </c>
      <c r="J33" s="145" t="n">
        <v>1120</v>
      </c>
      <c r="K33" s="143" t="n">
        <v>2330</v>
      </c>
      <c r="L33" s="151"/>
    </row>
    <row r="34" customFormat="false" ht="31.5" hidden="false" customHeight="true" outlineLevel="0" collapsed="false">
      <c r="A34" s="140" t="n">
        <v>27</v>
      </c>
      <c r="B34" s="146" t="s">
        <v>238</v>
      </c>
      <c r="C34" s="147" t="n">
        <v>34952</v>
      </c>
      <c r="D34" s="140" t="s">
        <v>239</v>
      </c>
      <c r="E34" s="140" t="s">
        <v>19</v>
      </c>
      <c r="F34" s="140" t="s">
        <v>210</v>
      </c>
      <c r="G34" s="140" t="s">
        <v>26</v>
      </c>
      <c r="H34" s="143" t="n">
        <v>690</v>
      </c>
      <c r="I34" s="144" t="n">
        <v>5</v>
      </c>
      <c r="J34" s="145" t="n">
        <v>1120</v>
      </c>
      <c r="K34" s="143" t="n">
        <v>2330</v>
      </c>
      <c r="L34" s="151"/>
    </row>
    <row r="35" customFormat="false" ht="31.5" hidden="false" customHeight="true" outlineLevel="0" collapsed="false">
      <c r="A35" s="140" t="n">
        <v>28</v>
      </c>
      <c r="B35" s="146" t="s">
        <v>240</v>
      </c>
      <c r="C35" s="147" t="n">
        <v>35034</v>
      </c>
      <c r="D35" s="140" t="s">
        <v>241</v>
      </c>
      <c r="E35" s="140" t="s">
        <v>19</v>
      </c>
      <c r="F35" s="140" t="s">
        <v>210</v>
      </c>
      <c r="G35" s="140" t="s">
        <v>26</v>
      </c>
      <c r="H35" s="143" t="n">
        <v>690</v>
      </c>
      <c r="I35" s="144" t="n">
        <v>5</v>
      </c>
      <c r="J35" s="145" t="n">
        <v>1120</v>
      </c>
      <c r="K35" s="143" t="n">
        <v>2330</v>
      </c>
      <c r="L35" s="151"/>
    </row>
    <row r="36" customFormat="false" ht="31.5" hidden="false" customHeight="true" outlineLevel="0" collapsed="false">
      <c r="A36" s="140" t="n">
        <v>29</v>
      </c>
      <c r="B36" s="146" t="s">
        <v>242</v>
      </c>
      <c r="C36" s="147" t="n">
        <v>34719</v>
      </c>
      <c r="D36" s="140" t="s">
        <v>243</v>
      </c>
      <c r="E36" s="140" t="s">
        <v>19</v>
      </c>
      <c r="F36" s="140" t="s">
        <v>210</v>
      </c>
      <c r="G36" s="140" t="s">
        <v>26</v>
      </c>
      <c r="H36" s="143" t="n">
        <v>690</v>
      </c>
      <c r="I36" s="144" t="n">
        <v>5</v>
      </c>
      <c r="J36" s="145" t="n">
        <v>1120</v>
      </c>
      <c r="K36" s="143" t="n">
        <v>2330</v>
      </c>
      <c r="L36" s="151"/>
    </row>
    <row r="37" customFormat="false" ht="31.5" hidden="false" customHeight="true" outlineLevel="0" collapsed="false">
      <c r="A37" s="140" t="n">
        <v>30</v>
      </c>
      <c r="B37" s="146" t="s">
        <v>244</v>
      </c>
      <c r="C37" s="147" t="n">
        <v>34887</v>
      </c>
      <c r="D37" s="140" t="s">
        <v>245</v>
      </c>
      <c r="E37" s="140" t="s">
        <v>19</v>
      </c>
      <c r="F37" s="140" t="s">
        <v>210</v>
      </c>
      <c r="G37" s="140" t="s">
        <v>26</v>
      </c>
      <c r="H37" s="143" t="n">
        <v>690</v>
      </c>
      <c r="I37" s="144" t="n">
        <v>5</v>
      </c>
      <c r="J37" s="145" t="n">
        <v>1120</v>
      </c>
      <c r="K37" s="143" t="n">
        <v>2330</v>
      </c>
      <c r="L37" s="151"/>
    </row>
    <row r="38" customFormat="false" ht="31.5" hidden="false" customHeight="true" outlineLevel="0" collapsed="false">
      <c r="A38" s="140" t="n">
        <v>31</v>
      </c>
      <c r="B38" s="146" t="s">
        <v>246</v>
      </c>
      <c r="C38" s="147" t="n">
        <v>34523</v>
      </c>
      <c r="D38" s="140" t="s">
        <v>247</v>
      </c>
      <c r="E38" s="140" t="s">
        <v>19</v>
      </c>
      <c r="F38" s="140" t="s">
        <v>210</v>
      </c>
      <c r="G38" s="140" t="s">
        <v>196</v>
      </c>
      <c r="H38" s="143" t="n">
        <v>690</v>
      </c>
      <c r="I38" s="144" t="n">
        <v>5</v>
      </c>
      <c r="J38" s="145" t="n">
        <v>1120</v>
      </c>
      <c r="K38" s="143" t="n">
        <v>2330</v>
      </c>
      <c r="L38" s="151"/>
    </row>
    <row r="39" customFormat="false" ht="31.5" hidden="false" customHeight="true" outlineLevel="0" collapsed="false">
      <c r="A39" s="140" t="n">
        <v>32</v>
      </c>
      <c r="B39" s="146" t="s">
        <v>248</v>
      </c>
      <c r="C39" s="147" t="n">
        <v>34901</v>
      </c>
      <c r="D39" s="140" t="s">
        <v>249</v>
      </c>
      <c r="E39" s="140" t="s">
        <v>19</v>
      </c>
      <c r="F39" s="140" t="s">
        <v>210</v>
      </c>
      <c r="G39" s="140" t="s">
        <v>26</v>
      </c>
      <c r="H39" s="143" t="n">
        <v>690</v>
      </c>
      <c r="I39" s="144" t="n">
        <v>5</v>
      </c>
      <c r="J39" s="145" t="n">
        <v>1120</v>
      </c>
      <c r="K39" s="143" t="n">
        <v>2330</v>
      </c>
      <c r="L39" s="151"/>
    </row>
    <row r="40" customFormat="false" ht="31.5" hidden="false" customHeight="true" outlineLevel="0" collapsed="false">
      <c r="A40" s="152"/>
      <c r="B40" s="153"/>
      <c r="C40" s="154"/>
      <c r="D40" s="153"/>
      <c r="E40" s="153"/>
      <c r="F40" s="153"/>
      <c r="G40" s="153"/>
      <c r="H40" s="155" t="n">
        <f aca="false">SUM(H8:H39)</f>
        <v>22080</v>
      </c>
      <c r="I40" s="153"/>
      <c r="J40" s="155" t="n">
        <f aca="false">SUM(J8:J39)</f>
        <v>25760</v>
      </c>
      <c r="K40" s="155" t="n">
        <v>84640</v>
      </c>
      <c r="L40" s="156"/>
      <c r="M40" s="157"/>
      <c r="N40" s="158"/>
    </row>
    <row r="41" customFormat="false" ht="21" hidden="false" customHeight="true" outlineLevel="0" collapsed="false">
      <c r="A41" s="158"/>
      <c r="B41" s="158"/>
      <c r="C41" s="159"/>
      <c r="D41" s="158"/>
      <c r="E41" s="158"/>
      <c r="F41" s="158"/>
      <c r="G41" s="158"/>
      <c r="H41" s="61" t="s">
        <v>66</v>
      </c>
      <c r="I41" s="61"/>
      <c r="J41" s="61"/>
      <c r="K41" s="61"/>
      <c r="L41" s="61"/>
      <c r="M41" s="160"/>
      <c r="N41" s="160"/>
    </row>
    <row r="42" customFormat="false" ht="17.25" hidden="false" customHeight="true" outlineLevel="0" collapsed="false">
      <c r="A42" s="62" t="s">
        <v>67</v>
      </c>
      <c r="B42" s="62"/>
      <c r="C42" s="161"/>
      <c r="D42" s="62" t="s">
        <v>68</v>
      </c>
      <c r="E42" s="62"/>
      <c r="F42" s="62"/>
      <c r="G42" s="63"/>
      <c r="H42" s="62" t="s">
        <v>69</v>
      </c>
      <c r="I42" s="62"/>
      <c r="J42" s="62"/>
      <c r="K42" s="62"/>
    </row>
    <row r="43" customFormat="false" ht="25.5" hidden="false" customHeight="true" outlineLevel="0" collapsed="false">
      <c r="A43" s="58"/>
      <c r="F43" s="2"/>
      <c r="G43" s="58"/>
      <c r="J43" s="64"/>
    </row>
    <row r="44" customFormat="false" ht="25.5" hidden="false" customHeight="true" outlineLevel="0" collapsed="false">
      <c r="A44" s="58"/>
      <c r="F44" s="2"/>
      <c r="G44" s="58"/>
      <c r="J44" s="64"/>
    </row>
    <row r="45" customFormat="false" ht="15.75" hidden="false" customHeight="false" outlineLevel="0" collapsed="false">
      <c r="A45" s="58"/>
      <c r="F45" s="2"/>
      <c r="G45" s="2"/>
      <c r="J45" s="64"/>
    </row>
    <row r="46" customFormat="false" ht="15.75" hidden="false" customHeight="false" outlineLevel="0" collapsed="false">
      <c r="A46" s="58"/>
      <c r="F46" s="2"/>
      <c r="G46" s="58"/>
      <c r="J46" s="64"/>
    </row>
    <row r="47" customFormat="false" ht="15.75" hidden="false" customHeight="false" outlineLevel="0" collapsed="false">
      <c r="A47" s="58"/>
      <c r="D47" s="62" t="s">
        <v>70</v>
      </c>
      <c r="E47" s="62"/>
      <c r="F47" s="62"/>
      <c r="G47" s="58"/>
      <c r="H47" s="62" t="s">
        <v>71</v>
      </c>
      <c r="I47" s="62"/>
      <c r="J47" s="62"/>
      <c r="K47" s="62"/>
    </row>
    <row r="48" customFormat="false" ht="15.75" hidden="false" customHeight="false" outlineLevel="0" collapsed="false">
      <c r="A48" s="62" t="s">
        <v>72</v>
      </c>
      <c r="B48" s="62"/>
      <c r="C48" s="62"/>
      <c r="D48" s="62"/>
      <c r="E48" s="62"/>
      <c r="F48" s="62" t="s">
        <v>190</v>
      </c>
      <c r="G48" s="62"/>
      <c r="H48" s="62"/>
      <c r="I48" s="62"/>
      <c r="J48" s="62"/>
      <c r="K48" s="62"/>
      <c r="L48" s="62"/>
    </row>
    <row r="49" customFormat="false" ht="15.75" hidden="false" customHeight="false" outlineLevel="0" collapsed="false">
      <c r="A49" s="58"/>
      <c r="F49" s="2"/>
      <c r="G49" s="58"/>
      <c r="J49" s="64"/>
    </row>
    <row r="50" customFormat="false" ht="15.75" hidden="false" customHeight="false" outlineLevel="0" collapsed="false">
      <c r="A50" s="58"/>
      <c r="F50" s="2"/>
      <c r="G50" s="58"/>
      <c r="J50" s="64"/>
    </row>
    <row r="51" customFormat="false" ht="15.75" hidden="false" customHeight="false" outlineLevel="0" collapsed="false">
      <c r="A51" s="58"/>
      <c r="F51" s="2"/>
      <c r="G51" s="58"/>
      <c r="J51" s="64"/>
    </row>
    <row r="52" customFormat="false" ht="15.75" hidden="false" customHeight="false" outlineLevel="0" collapsed="false">
      <c r="A52" s="58"/>
      <c r="F52" s="2"/>
      <c r="G52" s="58"/>
      <c r="J52" s="64"/>
    </row>
    <row r="53" customFormat="false" ht="15.75" hidden="false" customHeight="false" outlineLevel="0" collapsed="false">
      <c r="A53" s="58"/>
      <c r="F53" s="2"/>
      <c r="G53" s="58"/>
      <c r="J53" s="64"/>
    </row>
    <row r="54" customFormat="false" ht="15.75" hidden="false" customHeight="false" outlineLevel="0" collapsed="false">
      <c r="A54" s="62" t="s">
        <v>74</v>
      </c>
      <c r="B54" s="62"/>
      <c r="C54" s="62"/>
      <c r="D54" s="62"/>
      <c r="E54" s="62"/>
      <c r="F54" s="62" t="s">
        <v>191</v>
      </c>
      <c r="G54" s="62"/>
      <c r="H54" s="62"/>
      <c r="I54" s="62"/>
      <c r="J54" s="62"/>
      <c r="K54" s="62"/>
      <c r="L54" s="62"/>
    </row>
    <row r="55" customFormat="false" ht="15.75" hidden="false" customHeight="false" outlineLevel="0" collapsed="false">
      <c r="A55" s="66"/>
      <c r="B55" s="66"/>
      <c r="C55" s="162"/>
      <c r="D55" s="66"/>
      <c r="E55" s="66"/>
      <c r="F55" s="66"/>
      <c r="G55" s="66"/>
      <c r="H55" s="66"/>
      <c r="I55" s="66"/>
      <c r="J55" s="66"/>
      <c r="K55" s="66"/>
      <c r="L55" s="66"/>
    </row>
  </sheetData>
  <mergeCells count="21">
    <mergeCell ref="A1:C1"/>
    <mergeCell ref="A3:L3"/>
    <mergeCell ref="A4:L4"/>
    <mergeCell ref="J5:L5"/>
    <mergeCell ref="A6:A7"/>
    <mergeCell ref="B6:B7"/>
    <mergeCell ref="C6:C7"/>
    <mergeCell ref="D6:D7"/>
    <mergeCell ref="E6:E7"/>
    <mergeCell ref="F6:F7"/>
    <mergeCell ref="G6:G7"/>
    <mergeCell ref="H41:L41"/>
    <mergeCell ref="A42:B42"/>
    <mergeCell ref="D42:F42"/>
    <mergeCell ref="H42:K42"/>
    <mergeCell ref="D47:F47"/>
    <mergeCell ref="H47:K47"/>
    <mergeCell ref="A48:E48"/>
    <mergeCell ref="F48:L48"/>
    <mergeCell ref="A54:E54"/>
    <mergeCell ref="F54:L54"/>
  </mergeCells>
  <printOptions headings="false" gridLines="false" gridLinesSet="true" horizontalCentered="false" verticalCentered="false"/>
  <pageMargins left="0.490277777777778" right="0.470138888888889" top="0.3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20.28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7.14"/>
    <col collapsed="false" customWidth="true" hidden="false" outlineLevel="0" max="10" min="10" style="1" width="11.56"/>
    <col collapsed="false" customWidth="true" hidden="false" outlineLevel="0" max="11" min="11" style="4" width="10.56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3" t="s">
        <v>250</v>
      </c>
      <c r="B1" s="163"/>
      <c r="C1" s="163"/>
      <c r="D1" s="163"/>
      <c r="E1" s="58"/>
      <c r="F1" s="2"/>
      <c r="G1" s="2"/>
      <c r="H1" s="2"/>
      <c r="J1" s="4"/>
      <c r="L1" s="2"/>
    </row>
    <row r="2" customFormat="false" ht="15.75" hidden="false" customHeight="false" outlineLevel="0" collapsed="false">
      <c r="A2" s="164" t="s">
        <v>1</v>
      </c>
      <c r="B2" s="164"/>
      <c r="C2" s="164"/>
      <c r="D2" s="164"/>
      <c r="E2" s="58"/>
      <c r="F2" s="165"/>
      <c r="G2" s="2"/>
      <c r="H2" s="2"/>
      <c r="J2" s="4"/>
      <c r="L2" s="2"/>
    </row>
    <row r="3" customFormat="false" ht="15.75" hidden="false" customHeight="false" outlineLevel="0" collapsed="false">
      <c r="A3" s="165"/>
      <c r="B3" s="165"/>
      <c r="C3" s="165"/>
      <c r="D3" s="165"/>
      <c r="E3" s="58"/>
      <c r="F3" s="165"/>
      <c r="G3" s="2"/>
      <c r="H3" s="2"/>
      <c r="J3" s="4"/>
      <c r="L3" s="2"/>
    </row>
    <row r="4" customFormat="false" ht="15.75" hidden="false" customHeight="false" outlineLevel="0" collapsed="false">
      <c r="A4" s="62" t="s">
        <v>25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75" hidden="false" customHeight="false" outlineLevel="0" collapsed="false">
      <c r="A6" s="58"/>
      <c r="C6" s="58"/>
      <c r="D6" s="58"/>
      <c r="E6" s="58"/>
      <c r="F6" s="58"/>
      <c r="G6" s="2"/>
      <c r="H6" s="2"/>
      <c r="I6" s="166" t="s">
        <v>4</v>
      </c>
      <c r="J6" s="166"/>
      <c r="K6" s="166"/>
      <c r="L6" s="166"/>
    </row>
    <row r="7" customFormat="false" ht="47.25" hidden="false" customHeight="true" outlineLevel="0" collapsed="false">
      <c r="A7" s="167" t="s">
        <v>5</v>
      </c>
      <c r="B7" s="167" t="s">
        <v>6</v>
      </c>
      <c r="C7" s="167" t="s">
        <v>78</v>
      </c>
      <c r="D7" s="167" t="s">
        <v>79</v>
      </c>
      <c r="E7" s="167" t="s">
        <v>9</v>
      </c>
      <c r="F7" s="167" t="s">
        <v>10</v>
      </c>
      <c r="G7" s="168" t="s">
        <v>11</v>
      </c>
      <c r="H7" s="169" t="s">
        <v>12</v>
      </c>
      <c r="I7" s="167" t="s">
        <v>13</v>
      </c>
      <c r="J7" s="167" t="s">
        <v>14</v>
      </c>
      <c r="K7" s="170" t="s">
        <v>15</v>
      </c>
      <c r="L7" s="168" t="s">
        <v>16</v>
      </c>
    </row>
    <row r="8" customFormat="false" ht="15.75" hidden="false" customHeight="false" outlineLevel="0" collapsed="false">
      <c r="A8" s="167"/>
      <c r="B8" s="167"/>
      <c r="C8" s="167"/>
      <c r="D8" s="167"/>
      <c r="E8" s="167"/>
      <c r="F8" s="167"/>
      <c r="G8" s="168"/>
      <c r="H8" s="171" t="n">
        <v>1</v>
      </c>
      <c r="I8" s="171" t="n">
        <v>2</v>
      </c>
      <c r="J8" s="172" t="n">
        <v>3</v>
      </c>
      <c r="K8" s="173" t="s">
        <v>17</v>
      </c>
      <c r="L8" s="174"/>
    </row>
    <row r="9" customFormat="false" ht="27" hidden="false" customHeight="true" outlineLevel="0" collapsed="false">
      <c r="A9" s="36" t="n">
        <v>1</v>
      </c>
      <c r="B9" s="39" t="s">
        <v>252</v>
      </c>
      <c r="C9" s="39" t="n">
        <v>1156030010</v>
      </c>
      <c r="D9" s="39" t="s">
        <v>253</v>
      </c>
      <c r="E9" s="39" t="s">
        <v>32</v>
      </c>
      <c r="F9" s="39" t="s">
        <v>254</v>
      </c>
      <c r="G9" s="39" t="s">
        <v>26</v>
      </c>
      <c r="H9" s="175" t="n">
        <v>690</v>
      </c>
      <c r="I9" s="176" t="n">
        <v>5</v>
      </c>
      <c r="J9" s="176" t="n">
        <v>0</v>
      </c>
      <c r="K9" s="34" t="n">
        <v>3450</v>
      </c>
      <c r="L9" s="176"/>
    </row>
    <row r="10" customFormat="false" ht="27" hidden="false" customHeight="true" outlineLevel="0" collapsed="false">
      <c r="A10" s="36" t="n">
        <v>2</v>
      </c>
      <c r="B10" s="39" t="s">
        <v>255</v>
      </c>
      <c r="C10" s="39" t="n">
        <v>1156030029</v>
      </c>
      <c r="D10" s="39" t="s">
        <v>256</v>
      </c>
      <c r="E10" s="39" t="s">
        <v>19</v>
      </c>
      <c r="F10" s="39" t="s">
        <v>254</v>
      </c>
      <c r="G10" s="39" t="s">
        <v>196</v>
      </c>
      <c r="H10" s="175" t="n">
        <v>690</v>
      </c>
      <c r="I10" s="176" t="n">
        <v>5</v>
      </c>
      <c r="J10" s="176" t="n">
        <v>0</v>
      </c>
      <c r="K10" s="34" t="n">
        <v>3450</v>
      </c>
      <c r="L10" s="176"/>
    </row>
    <row r="11" customFormat="false" ht="27" hidden="false" customHeight="true" outlineLevel="0" collapsed="false">
      <c r="A11" s="36" t="n">
        <v>3</v>
      </c>
      <c r="B11" s="39" t="s">
        <v>257</v>
      </c>
      <c r="C11" s="39" t="n">
        <v>1156030022</v>
      </c>
      <c r="D11" s="39" t="s">
        <v>258</v>
      </c>
      <c r="E11" s="39" t="s">
        <v>259</v>
      </c>
      <c r="F11" s="39" t="s">
        <v>254</v>
      </c>
      <c r="G11" s="39" t="s">
        <v>26</v>
      </c>
      <c r="H11" s="175" t="n">
        <v>690</v>
      </c>
      <c r="I11" s="176" t="n">
        <v>5</v>
      </c>
      <c r="J11" s="175" t="n">
        <v>1120</v>
      </c>
      <c r="K11" s="34" t="n">
        <v>2330</v>
      </c>
      <c r="L11" s="176"/>
    </row>
    <row r="12" customFormat="false" ht="27" hidden="false" customHeight="true" outlineLevel="0" collapsed="false">
      <c r="A12" s="36" t="n">
        <v>4</v>
      </c>
      <c r="B12" s="39" t="s">
        <v>260</v>
      </c>
      <c r="C12" s="39" t="n">
        <v>1156030008</v>
      </c>
      <c r="D12" s="39" t="s">
        <v>261</v>
      </c>
      <c r="E12" s="39" t="s">
        <v>262</v>
      </c>
      <c r="F12" s="39" t="s">
        <v>254</v>
      </c>
      <c r="G12" s="39" t="s">
        <v>196</v>
      </c>
      <c r="H12" s="175" t="n">
        <v>690</v>
      </c>
      <c r="I12" s="176" t="n">
        <v>5</v>
      </c>
      <c r="J12" s="175" t="n">
        <v>1120</v>
      </c>
      <c r="K12" s="34" t="n">
        <v>2330</v>
      </c>
      <c r="L12" s="176"/>
    </row>
    <row r="13" customFormat="false" ht="27" hidden="false" customHeight="true" outlineLevel="0" collapsed="false">
      <c r="A13" s="36" t="n">
        <v>5</v>
      </c>
      <c r="B13" s="39" t="s">
        <v>263</v>
      </c>
      <c r="C13" s="39" t="n">
        <v>1156030001</v>
      </c>
      <c r="D13" s="39" t="s">
        <v>264</v>
      </c>
      <c r="E13" s="39" t="s">
        <v>19</v>
      </c>
      <c r="F13" s="39" t="s">
        <v>254</v>
      </c>
      <c r="G13" s="39" t="s">
        <v>196</v>
      </c>
      <c r="H13" s="175" t="n">
        <v>690</v>
      </c>
      <c r="I13" s="176" t="n">
        <v>5</v>
      </c>
      <c r="J13" s="176" t="n">
        <v>0</v>
      </c>
      <c r="K13" s="34" t="n">
        <v>3450</v>
      </c>
      <c r="L13" s="176"/>
    </row>
    <row r="14" customFormat="false" ht="27" hidden="false" customHeight="true" outlineLevel="0" collapsed="false">
      <c r="A14" s="36" t="n">
        <v>6</v>
      </c>
      <c r="B14" s="39" t="s">
        <v>265</v>
      </c>
      <c r="C14" s="39" t="n">
        <v>1156030048</v>
      </c>
      <c r="D14" s="42" t="n">
        <v>33756</v>
      </c>
      <c r="E14" s="39" t="s">
        <v>262</v>
      </c>
      <c r="F14" s="39" t="s">
        <v>254</v>
      </c>
      <c r="G14" s="39" t="s">
        <v>196</v>
      </c>
      <c r="H14" s="175" t="n">
        <v>690</v>
      </c>
      <c r="I14" s="176" t="n">
        <v>5</v>
      </c>
      <c r="J14" s="176" t="n">
        <v>0</v>
      </c>
      <c r="K14" s="34" t="n">
        <v>3450</v>
      </c>
      <c r="L14" s="176"/>
    </row>
    <row r="15" customFormat="false" ht="27" hidden="false" customHeight="true" outlineLevel="0" collapsed="false">
      <c r="A15" s="36" t="n">
        <v>7</v>
      </c>
      <c r="B15" s="39" t="s">
        <v>266</v>
      </c>
      <c r="C15" s="39" t="n">
        <v>1156030078</v>
      </c>
      <c r="D15" s="42" t="s">
        <v>267</v>
      </c>
      <c r="E15" s="39" t="s">
        <v>19</v>
      </c>
      <c r="F15" s="39" t="s">
        <v>254</v>
      </c>
      <c r="G15" s="39" t="s">
        <v>26</v>
      </c>
      <c r="H15" s="175" t="n">
        <v>690</v>
      </c>
      <c r="I15" s="176" t="n">
        <v>5</v>
      </c>
      <c r="J15" s="176" t="n">
        <v>0</v>
      </c>
      <c r="K15" s="34" t="n">
        <v>3450</v>
      </c>
      <c r="L15" s="176"/>
    </row>
    <row r="16" customFormat="false" ht="27" hidden="false" customHeight="true" outlineLevel="0" collapsed="false">
      <c r="A16" s="36" t="n">
        <v>8</v>
      </c>
      <c r="B16" s="39" t="s">
        <v>268</v>
      </c>
      <c r="C16" s="39" t="n">
        <v>1156030047</v>
      </c>
      <c r="D16" s="42" t="n">
        <v>33697</v>
      </c>
      <c r="E16" s="39" t="s">
        <v>24</v>
      </c>
      <c r="F16" s="39" t="s">
        <v>254</v>
      </c>
      <c r="G16" s="39" t="s">
        <v>26</v>
      </c>
      <c r="H16" s="175" t="n">
        <v>690</v>
      </c>
      <c r="I16" s="176" t="n">
        <v>5</v>
      </c>
      <c r="J16" s="176" t="n">
        <v>0</v>
      </c>
      <c r="K16" s="34" t="n">
        <v>3450</v>
      </c>
      <c r="L16" s="176"/>
    </row>
    <row r="17" customFormat="false" ht="27" hidden="false" customHeight="true" outlineLevel="0" collapsed="false">
      <c r="A17" s="36" t="n">
        <v>9</v>
      </c>
      <c r="B17" s="39" t="s">
        <v>269</v>
      </c>
      <c r="C17" s="39" t="n">
        <v>1156020063</v>
      </c>
      <c r="D17" s="39" t="s">
        <v>270</v>
      </c>
      <c r="E17" s="39" t="s">
        <v>24</v>
      </c>
      <c r="F17" s="39" t="s">
        <v>271</v>
      </c>
      <c r="G17" s="39" t="s">
        <v>26</v>
      </c>
      <c r="H17" s="175" t="n">
        <v>690</v>
      </c>
      <c r="I17" s="176" t="n">
        <v>5</v>
      </c>
      <c r="J17" s="175" t="n">
        <v>1120</v>
      </c>
      <c r="K17" s="34" t="n">
        <v>2330</v>
      </c>
      <c r="L17" s="176"/>
    </row>
    <row r="18" customFormat="false" ht="27" hidden="false" customHeight="true" outlineLevel="0" collapsed="false">
      <c r="A18" s="36" t="n">
        <v>10</v>
      </c>
      <c r="B18" s="39" t="s">
        <v>272</v>
      </c>
      <c r="C18" s="39" t="n">
        <v>1156020082</v>
      </c>
      <c r="D18" s="42" t="n">
        <v>34004</v>
      </c>
      <c r="E18" s="39" t="s">
        <v>273</v>
      </c>
      <c r="F18" s="39" t="s">
        <v>271</v>
      </c>
      <c r="G18" s="39" t="s">
        <v>26</v>
      </c>
      <c r="H18" s="175" t="n">
        <v>690</v>
      </c>
      <c r="I18" s="176" t="n">
        <v>5</v>
      </c>
      <c r="J18" s="175" t="n">
        <v>1120</v>
      </c>
      <c r="K18" s="34" t="n">
        <v>2330</v>
      </c>
      <c r="L18" s="176"/>
    </row>
    <row r="19" customFormat="false" ht="27" hidden="false" customHeight="true" outlineLevel="0" collapsed="false">
      <c r="A19" s="36" t="n">
        <v>11</v>
      </c>
      <c r="B19" s="177" t="s">
        <v>274</v>
      </c>
      <c r="C19" s="178" t="n">
        <v>1256020025</v>
      </c>
      <c r="D19" s="179" t="n">
        <v>34160</v>
      </c>
      <c r="E19" s="177" t="s">
        <v>275</v>
      </c>
      <c r="F19" s="177" t="s">
        <v>276</v>
      </c>
      <c r="G19" s="177" t="s">
        <v>26</v>
      </c>
      <c r="H19" s="175" t="n">
        <v>690</v>
      </c>
      <c r="I19" s="176" t="n">
        <v>5</v>
      </c>
      <c r="J19" s="175" t="n">
        <v>1120</v>
      </c>
      <c r="K19" s="34" t="n">
        <v>2330</v>
      </c>
      <c r="L19" s="174"/>
    </row>
    <row r="20" customFormat="false" ht="27" hidden="false" customHeight="true" outlineLevel="0" collapsed="false">
      <c r="A20" s="36" t="n">
        <v>12</v>
      </c>
      <c r="B20" s="177" t="s">
        <v>277</v>
      </c>
      <c r="C20" s="178" t="n">
        <v>1256020029</v>
      </c>
      <c r="D20" s="179" t="s">
        <v>278</v>
      </c>
      <c r="E20" s="177" t="s">
        <v>24</v>
      </c>
      <c r="F20" s="177" t="s">
        <v>276</v>
      </c>
      <c r="G20" s="177" t="s">
        <v>26</v>
      </c>
      <c r="H20" s="175" t="n">
        <v>690</v>
      </c>
      <c r="I20" s="176" t="n">
        <v>5</v>
      </c>
      <c r="J20" s="175" t="n">
        <v>1120</v>
      </c>
      <c r="K20" s="34" t="n">
        <v>2330</v>
      </c>
      <c r="L20" s="174"/>
    </row>
    <row r="21" customFormat="false" ht="27" hidden="false" customHeight="true" outlineLevel="0" collapsed="false">
      <c r="A21" s="36" t="n">
        <v>13</v>
      </c>
      <c r="B21" s="177" t="s">
        <v>279</v>
      </c>
      <c r="C21" s="178" t="n">
        <v>1256020021</v>
      </c>
      <c r="D21" s="179" t="s">
        <v>280</v>
      </c>
      <c r="E21" s="177" t="s">
        <v>19</v>
      </c>
      <c r="F21" s="177" t="s">
        <v>276</v>
      </c>
      <c r="G21" s="177" t="s">
        <v>26</v>
      </c>
      <c r="H21" s="175" t="n">
        <v>690</v>
      </c>
      <c r="I21" s="176" t="n">
        <v>5</v>
      </c>
      <c r="J21" s="175" t="n">
        <v>1120</v>
      </c>
      <c r="K21" s="34" t="n">
        <v>2330</v>
      </c>
      <c r="L21" s="174"/>
    </row>
    <row r="22" customFormat="false" ht="27" hidden="false" customHeight="true" outlineLevel="0" collapsed="false">
      <c r="A22" s="36" t="n">
        <v>14</v>
      </c>
      <c r="B22" s="177" t="s">
        <v>281</v>
      </c>
      <c r="C22" s="178" t="n">
        <v>1256020058</v>
      </c>
      <c r="D22" s="179" t="n">
        <v>34430</v>
      </c>
      <c r="E22" s="177" t="s">
        <v>282</v>
      </c>
      <c r="F22" s="177" t="s">
        <v>276</v>
      </c>
      <c r="G22" s="177" t="s">
        <v>26</v>
      </c>
      <c r="H22" s="175" t="n">
        <v>690</v>
      </c>
      <c r="I22" s="176" t="n">
        <v>5</v>
      </c>
      <c r="J22" s="172" t="n">
        <v>0</v>
      </c>
      <c r="K22" s="34" t="n">
        <v>3450</v>
      </c>
      <c r="L22" s="174"/>
    </row>
    <row r="23" customFormat="false" ht="27" hidden="false" customHeight="true" outlineLevel="0" collapsed="false">
      <c r="A23" s="36" t="n">
        <v>15</v>
      </c>
      <c r="B23" s="177" t="s">
        <v>283</v>
      </c>
      <c r="C23" s="178" t="n">
        <v>1256020024</v>
      </c>
      <c r="D23" s="179" t="s">
        <v>284</v>
      </c>
      <c r="E23" s="177" t="s">
        <v>32</v>
      </c>
      <c r="F23" s="177" t="s">
        <v>276</v>
      </c>
      <c r="G23" s="177" t="s">
        <v>26</v>
      </c>
      <c r="H23" s="175" t="n">
        <v>690</v>
      </c>
      <c r="I23" s="176" t="n">
        <v>5</v>
      </c>
      <c r="J23" s="175" t="n">
        <v>1120</v>
      </c>
      <c r="K23" s="34" t="n">
        <v>2330</v>
      </c>
      <c r="L23" s="174"/>
    </row>
    <row r="24" customFormat="false" ht="27" hidden="false" customHeight="true" outlineLevel="0" collapsed="false">
      <c r="A24" s="36" t="n">
        <v>16</v>
      </c>
      <c r="B24" s="177" t="s">
        <v>285</v>
      </c>
      <c r="C24" s="178" t="n">
        <v>1256020079</v>
      </c>
      <c r="D24" s="179" t="s">
        <v>286</v>
      </c>
      <c r="E24" s="177" t="s">
        <v>112</v>
      </c>
      <c r="F24" s="177" t="s">
        <v>287</v>
      </c>
      <c r="G24" s="177" t="s">
        <v>26</v>
      </c>
      <c r="H24" s="175" t="n">
        <v>690</v>
      </c>
      <c r="I24" s="176" t="n">
        <v>5</v>
      </c>
      <c r="J24" s="175" t="n">
        <v>1120</v>
      </c>
      <c r="K24" s="34" t="n">
        <v>2330</v>
      </c>
      <c r="L24" s="174"/>
    </row>
    <row r="25" customFormat="false" ht="27" hidden="false" customHeight="true" outlineLevel="0" collapsed="false">
      <c r="A25" s="36" t="n">
        <v>17</v>
      </c>
      <c r="B25" s="177" t="s">
        <v>288</v>
      </c>
      <c r="C25" s="178" t="n">
        <v>1256020098</v>
      </c>
      <c r="D25" s="179" t="n">
        <v>33645</v>
      </c>
      <c r="E25" s="177" t="s">
        <v>19</v>
      </c>
      <c r="F25" s="177" t="s">
        <v>287</v>
      </c>
      <c r="G25" s="177" t="s">
        <v>196</v>
      </c>
      <c r="H25" s="175" t="n">
        <v>690</v>
      </c>
      <c r="I25" s="176" t="n">
        <v>5</v>
      </c>
      <c r="J25" s="172" t="n">
        <v>0</v>
      </c>
      <c r="K25" s="34" t="n">
        <v>3450</v>
      </c>
      <c r="L25" s="174"/>
    </row>
    <row r="26" customFormat="false" ht="27" hidden="false" customHeight="true" outlineLevel="0" collapsed="false">
      <c r="A26" s="36" t="n">
        <v>18</v>
      </c>
      <c r="B26" s="179" t="s">
        <v>289</v>
      </c>
      <c r="C26" s="178" t="n">
        <v>1256020110</v>
      </c>
      <c r="D26" s="179" t="s">
        <v>290</v>
      </c>
      <c r="E26" s="180" t="s">
        <v>32</v>
      </c>
      <c r="F26" s="177" t="s">
        <v>287</v>
      </c>
      <c r="G26" s="181" t="s">
        <v>26</v>
      </c>
      <c r="H26" s="175" t="n">
        <v>690</v>
      </c>
      <c r="I26" s="176" t="n">
        <v>5</v>
      </c>
      <c r="J26" s="172" t="n">
        <v>0</v>
      </c>
      <c r="K26" s="34" t="n">
        <v>3450</v>
      </c>
      <c r="L26" s="174"/>
    </row>
    <row r="27" customFormat="false" ht="27" hidden="false" customHeight="true" outlineLevel="0" collapsed="false">
      <c r="A27" s="36" t="n">
        <v>19</v>
      </c>
      <c r="B27" s="177" t="s">
        <v>291</v>
      </c>
      <c r="C27" s="178" t="n">
        <v>1256030005</v>
      </c>
      <c r="D27" s="179" t="n">
        <v>33272</v>
      </c>
      <c r="E27" s="177" t="s">
        <v>275</v>
      </c>
      <c r="F27" s="177" t="s">
        <v>292</v>
      </c>
      <c r="G27" s="177" t="s">
        <v>196</v>
      </c>
      <c r="H27" s="175" t="n">
        <v>690</v>
      </c>
      <c r="I27" s="176" t="n">
        <v>5</v>
      </c>
      <c r="J27" s="175" t="n">
        <v>1120</v>
      </c>
      <c r="K27" s="34" t="n">
        <v>2330</v>
      </c>
      <c r="L27" s="174"/>
    </row>
    <row r="28" customFormat="false" ht="27" hidden="false" customHeight="true" outlineLevel="0" collapsed="false">
      <c r="A28" s="36" t="n">
        <v>20</v>
      </c>
      <c r="B28" s="177" t="s">
        <v>293</v>
      </c>
      <c r="C28" s="178" t="n">
        <v>1256030010</v>
      </c>
      <c r="D28" s="179" t="n">
        <v>33883</v>
      </c>
      <c r="E28" s="177" t="s">
        <v>112</v>
      </c>
      <c r="F28" s="177" t="s">
        <v>292</v>
      </c>
      <c r="G28" s="177" t="s">
        <v>26</v>
      </c>
      <c r="H28" s="175" t="n">
        <v>690</v>
      </c>
      <c r="I28" s="176" t="n">
        <v>5</v>
      </c>
      <c r="J28" s="172" t="n">
        <v>0</v>
      </c>
      <c r="K28" s="34" t="n">
        <v>3450</v>
      </c>
      <c r="L28" s="174"/>
    </row>
    <row r="29" customFormat="false" ht="27" hidden="false" customHeight="true" outlineLevel="0" collapsed="false">
      <c r="A29" s="36" t="n">
        <v>21</v>
      </c>
      <c r="B29" s="177" t="s">
        <v>294</v>
      </c>
      <c r="C29" s="178" t="n">
        <v>1256030037</v>
      </c>
      <c r="D29" s="179" t="s">
        <v>295</v>
      </c>
      <c r="E29" s="177" t="s">
        <v>19</v>
      </c>
      <c r="F29" s="177" t="s">
        <v>292</v>
      </c>
      <c r="G29" s="177" t="s">
        <v>26</v>
      </c>
      <c r="H29" s="175" t="n">
        <v>690</v>
      </c>
      <c r="I29" s="176" t="n">
        <v>5</v>
      </c>
      <c r="J29" s="172" t="n">
        <v>0</v>
      </c>
      <c r="K29" s="34" t="n">
        <v>3450</v>
      </c>
      <c r="L29" s="174"/>
    </row>
    <row r="30" customFormat="false" ht="27" hidden="false" customHeight="true" outlineLevel="0" collapsed="false">
      <c r="A30" s="36" t="n">
        <v>22</v>
      </c>
      <c r="B30" s="177" t="s">
        <v>211</v>
      </c>
      <c r="C30" s="178" t="n">
        <v>1256030051</v>
      </c>
      <c r="D30" s="179" t="s">
        <v>296</v>
      </c>
      <c r="E30" s="177" t="s">
        <v>19</v>
      </c>
      <c r="F30" s="177" t="s">
        <v>292</v>
      </c>
      <c r="G30" s="177" t="s">
        <v>196</v>
      </c>
      <c r="H30" s="175" t="n">
        <v>690</v>
      </c>
      <c r="I30" s="176" t="n">
        <v>5</v>
      </c>
      <c r="J30" s="175" t="n">
        <v>1120</v>
      </c>
      <c r="K30" s="34" t="n">
        <v>2330</v>
      </c>
      <c r="L30" s="174"/>
    </row>
    <row r="31" customFormat="false" ht="27" hidden="false" customHeight="true" outlineLevel="0" collapsed="false">
      <c r="A31" s="36" t="n">
        <v>23</v>
      </c>
      <c r="B31" s="177" t="s">
        <v>297</v>
      </c>
      <c r="C31" s="178" t="n">
        <v>1256030065</v>
      </c>
      <c r="D31" s="179" t="s">
        <v>298</v>
      </c>
      <c r="E31" s="177" t="s">
        <v>144</v>
      </c>
      <c r="F31" s="177" t="s">
        <v>292</v>
      </c>
      <c r="G31" s="177" t="s">
        <v>26</v>
      </c>
      <c r="H31" s="175" t="n">
        <v>690</v>
      </c>
      <c r="I31" s="176" t="n">
        <v>5</v>
      </c>
      <c r="J31" s="175" t="n">
        <v>1120</v>
      </c>
      <c r="K31" s="34" t="n">
        <v>2330</v>
      </c>
      <c r="L31" s="174"/>
    </row>
    <row r="32" customFormat="false" ht="27" hidden="false" customHeight="true" outlineLevel="0" collapsed="false">
      <c r="A32" s="36" t="n">
        <v>24</v>
      </c>
      <c r="B32" s="177" t="s">
        <v>299</v>
      </c>
      <c r="C32" s="178" t="s">
        <v>300</v>
      </c>
      <c r="D32" s="179" t="n">
        <v>34517</v>
      </c>
      <c r="E32" s="177" t="s">
        <v>19</v>
      </c>
      <c r="F32" s="177" t="s">
        <v>301</v>
      </c>
      <c r="G32" s="177" t="s">
        <v>26</v>
      </c>
      <c r="H32" s="175" t="n">
        <v>690</v>
      </c>
      <c r="I32" s="176" t="n">
        <v>5</v>
      </c>
      <c r="J32" s="172" t="n">
        <v>0</v>
      </c>
      <c r="K32" s="34" t="n">
        <v>3450</v>
      </c>
      <c r="L32" s="174"/>
    </row>
    <row r="33" customFormat="false" ht="27" hidden="false" customHeight="true" outlineLevel="0" collapsed="false">
      <c r="A33" s="36" t="n">
        <v>25</v>
      </c>
      <c r="B33" s="177" t="s">
        <v>302</v>
      </c>
      <c r="C33" s="178" t="s">
        <v>303</v>
      </c>
      <c r="D33" s="179" t="n">
        <v>34858</v>
      </c>
      <c r="E33" s="177" t="s">
        <v>19</v>
      </c>
      <c r="F33" s="177" t="s">
        <v>301</v>
      </c>
      <c r="G33" s="177" t="s">
        <v>196</v>
      </c>
      <c r="H33" s="175" t="n">
        <v>690</v>
      </c>
      <c r="I33" s="176" t="n">
        <v>5</v>
      </c>
      <c r="J33" s="175" t="n">
        <v>1120</v>
      </c>
      <c r="K33" s="34" t="n">
        <v>2330</v>
      </c>
      <c r="L33" s="174"/>
    </row>
    <row r="34" customFormat="false" ht="27" hidden="false" customHeight="true" outlineLevel="0" collapsed="false">
      <c r="A34" s="36" t="n">
        <v>26</v>
      </c>
      <c r="B34" s="177" t="s">
        <v>304</v>
      </c>
      <c r="C34" s="178" t="s">
        <v>305</v>
      </c>
      <c r="D34" s="179" t="n">
        <v>34611</v>
      </c>
      <c r="E34" s="177" t="s">
        <v>19</v>
      </c>
      <c r="F34" s="177" t="s">
        <v>301</v>
      </c>
      <c r="G34" s="177" t="s">
        <v>26</v>
      </c>
      <c r="H34" s="175" t="n">
        <v>690</v>
      </c>
      <c r="I34" s="176" t="n">
        <v>5</v>
      </c>
      <c r="J34" s="175" t="n">
        <v>1120</v>
      </c>
      <c r="K34" s="34" t="n">
        <v>2330</v>
      </c>
      <c r="L34" s="174"/>
    </row>
    <row r="35" customFormat="false" ht="27" hidden="false" customHeight="true" outlineLevel="0" collapsed="false">
      <c r="A35" s="36" t="n">
        <v>27</v>
      </c>
      <c r="B35" s="177" t="s">
        <v>306</v>
      </c>
      <c r="C35" s="178" t="s">
        <v>307</v>
      </c>
      <c r="D35" s="179" t="n">
        <v>34552</v>
      </c>
      <c r="E35" s="177" t="s">
        <v>19</v>
      </c>
      <c r="F35" s="177" t="s">
        <v>301</v>
      </c>
      <c r="G35" s="177" t="s">
        <v>196</v>
      </c>
      <c r="H35" s="175" t="n">
        <v>690</v>
      </c>
      <c r="I35" s="176" t="n">
        <v>5</v>
      </c>
      <c r="J35" s="175" t="n">
        <v>1120</v>
      </c>
      <c r="K35" s="34" t="n">
        <v>2330</v>
      </c>
      <c r="L35" s="174"/>
    </row>
    <row r="36" customFormat="false" ht="27" hidden="false" customHeight="true" outlineLevel="0" collapsed="false">
      <c r="A36" s="36" t="n">
        <v>28</v>
      </c>
      <c r="B36" s="177" t="s">
        <v>308</v>
      </c>
      <c r="C36" s="178" t="s">
        <v>309</v>
      </c>
      <c r="D36" s="179" t="s">
        <v>310</v>
      </c>
      <c r="E36" s="177" t="s">
        <v>24</v>
      </c>
      <c r="F36" s="177" t="s">
        <v>301</v>
      </c>
      <c r="G36" s="177" t="s">
        <v>196</v>
      </c>
      <c r="H36" s="175" t="n">
        <v>690</v>
      </c>
      <c r="I36" s="176" t="n">
        <v>5</v>
      </c>
      <c r="J36" s="172" t="n">
        <v>0</v>
      </c>
      <c r="K36" s="34" t="n">
        <v>3450</v>
      </c>
      <c r="L36" s="174"/>
    </row>
    <row r="37" customFormat="false" ht="27" hidden="false" customHeight="true" outlineLevel="0" collapsed="false">
      <c r="A37" s="36" t="n">
        <v>29</v>
      </c>
      <c r="B37" s="177" t="s">
        <v>311</v>
      </c>
      <c r="C37" s="178" t="s">
        <v>312</v>
      </c>
      <c r="D37" s="179" t="n">
        <v>34916</v>
      </c>
      <c r="E37" s="177" t="s">
        <v>19</v>
      </c>
      <c r="F37" s="177" t="s">
        <v>301</v>
      </c>
      <c r="G37" s="177" t="s">
        <v>196</v>
      </c>
      <c r="H37" s="175" t="n">
        <v>690</v>
      </c>
      <c r="I37" s="176" t="n">
        <v>5</v>
      </c>
      <c r="J37" s="175" t="n">
        <v>1120</v>
      </c>
      <c r="K37" s="34" t="n">
        <v>2330</v>
      </c>
      <c r="L37" s="151"/>
    </row>
    <row r="38" customFormat="false" ht="27" hidden="false" customHeight="true" outlineLevel="0" collapsed="false">
      <c r="A38" s="36" t="n">
        <v>30</v>
      </c>
      <c r="B38" s="177" t="s">
        <v>313</v>
      </c>
      <c r="C38" s="178" t="s">
        <v>314</v>
      </c>
      <c r="D38" s="179" t="s">
        <v>315</v>
      </c>
      <c r="E38" s="177" t="s">
        <v>19</v>
      </c>
      <c r="F38" s="177" t="s">
        <v>301</v>
      </c>
      <c r="G38" s="177" t="s">
        <v>26</v>
      </c>
      <c r="H38" s="175" t="n">
        <v>690</v>
      </c>
      <c r="I38" s="176" t="n">
        <v>5</v>
      </c>
      <c r="J38" s="175" t="n">
        <v>1120</v>
      </c>
      <c r="K38" s="34" t="n">
        <v>2330</v>
      </c>
      <c r="L38" s="151"/>
    </row>
    <row r="39" customFormat="false" ht="27" hidden="false" customHeight="true" outlineLevel="0" collapsed="false">
      <c r="A39" s="36" t="n">
        <v>31</v>
      </c>
      <c r="B39" s="177" t="s">
        <v>316</v>
      </c>
      <c r="C39" s="178" t="s">
        <v>317</v>
      </c>
      <c r="D39" s="179" t="n">
        <v>34742</v>
      </c>
      <c r="E39" s="177" t="s">
        <v>19</v>
      </c>
      <c r="F39" s="177" t="s">
        <v>318</v>
      </c>
      <c r="G39" s="177" t="s">
        <v>26</v>
      </c>
      <c r="H39" s="175" t="n">
        <v>690</v>
      </c>
      <c r="I39" s="176" t="n">
        <v>5</v>
      </c>
      <c r="J39" s="151" t="n">
        <v>0</v>
      </c>
      <c r="K39" s="34" t="n">
        <v>3450</v>
      </c>
      <c r="L39" s="151"/>
    </row>
    <row r="40" customFormat="false" ht="27" hidden="false" customHeight="true" outlineLevel="0" collapsed="false">
      <c r="A40" s="36" t="n">
        <v>32</v>
      </c>
      <c r="B40" s="177" t="s">
        <v>319</v>
      </c>
      <c r="C40" s="178" t="s">
        <v>320</v>
      </c>
      <c r="D40" s="179" t="s">
        <v>280</v>
      </c>
      <c r="E40" s="177" t="s">
        <v>19</v>
      </c>
      <c r="F40" s="177" t="s">
        <v>318</v>
      </c>
      <c r="G40" s="177" t="s">
        <v>26</v>
      </c>
      <c r="H40" s="175" t="n">
        <v>690</v>
      </c>
      <c r="I40" s="176" t="n">
        <v>5</v>
      </c>
      <c r="J40" s="175" t="n">
        <v>1120</v>
      </c>
      <c r="K40" s="34" t="n">
        <v>2330</v>
      </c>
      <c r="L40" s="151"/>
    </row>
    <row r="41" customFormat="false" ht="27" hidden="false" customHeight="true" outlineLevel="0" collapsed="false">
      <c r="A41" s="36" t="n">
        <v>33</v>
      </c>
      <c r="B41" s="177" t="s">
        <v>321</v>
      </c>
      <c r="C41" s="178" t="s">
        <v>322</v>
      </c>
      <c r="D41" s="179" t="n">
        <v>35011</v>
      </c>
      <c r="E41" s="177" t="s">
        <v>19</v>
      </c>
      <c r="F41" s="177" t="s">
        <v>318</v>
      </c>
      <c r="G41" s="177" t="s">
        <v>26</v>
      </c>
      <c r="H41" s="175" t="n">
        <v>690</v>
      </c>
      <c r="I41" s="176" t="n">
        <v>5</v>
      </c>
      <c r="J41" s="175" t="n">
        <v>1120</v>
      </c>
      <c r="K41" s="34" t="n">
        <v>2330</v>
      </c>
      <c r="L41" s="151"/>
    </row>
    <row r="42" customFormat="false" ht="27" hidden="false" customHeight="true" outlineLevel="0" collapsed="false">
      <c r="A42" s="36" t="n">
        <v>34</v>
      </c>
      <c r="B42" s="177" t="s">
        <v>323</v>
      </c>
      <c r="C42" s="178" t="s">
        <v>324</v>
      </c>
      <c r="D42" s="179" t="s">
        <v>325</v>
      </c>
      <c r="E42" s="177" t="s">
        <v>19</v>
      </c>
      <c r="F42" s="177" t="s">
        <v>318</v>
      </c>
      <c r="G42" s="177" t="s">
        <v>196</v>
      </c>
      <c r="H42" s="175" t="n">
        <v>690</v>
      </c>
      <c r="I42" s="176" t="n">
        <v>5</v>
      </c>
      <c r="J42" s="151" t="n">
        <v>0</v>
      </c>
      <c r="K42" s="34" t="n">
        <v>3450</v>
      </c>
      <c r="L42" s="151"/>
    </row>
    <row r="43" customFormat="false" ht="27" hidden="false" customHeight="true" outlineLevel="0" collapsed="false">
      <c r="A43" s="36" t="n">
        <v>35</v>
      </c>
      <c r="B43" s="177" t="s">
        <v>326</v>
      </c>
      <c r="C43" s="178" t="s">
        <v>327</v>
      </c>
      <c r="D43" s="179" t="n">
        <v>35036</v>
      </c>
      <c r="E43" s="177" t="s">
        <v>19</v>
      </c>
      <c r="F43" s="177" t="s">
        <v>328</v>
      </c>
      <c r="G43" s="177" t="s">
        <v>196</v>
      </c>
      <c r="H43" s="175" t="n">
        <v>690</v>
      </c>
      <c r="I43" s="176" t="n">
        <v>5</v>
      </c>
      <c r="J43" s="151" t="n">
        <v>0</v>
      </c>
      <c r="K43" s="34" t="n">
        <v>3450</v>
      </c>
      <c r="L43" s="151"/>
    </row>
    <row r="44" customFormat="false" ht="27" hidden="false" customHeight="true" outlineLevel="0" collapsed="false">
      <c r="A44" s="36" t="n">
        <v>36</v>
      </c>
      <c r="B44" s="177" t="s">
        <v>329</v>
      </c>
      <c r="C44" s="178" t="s">
        <v>330</v>
      </c>
      <c r="D44" s="179" t="s">
        <v>331</v>
      </c>
      <c r="E44" s="177" t="s">
        <v>19</v>
      </c>
      <c r="F44" s="177" t="s">
        <v>328</v>
      </c>
      <c r="G44" s="177" t="s">
        <v>196</v>
      </c>
      <c r="H44" s="175" t="n">
        <v>690</v>
      </c>
      <c r="I44" s="176" t="n">
        <v>5</v>
      </c>
      <c r="J44" s="175" t="n">
        <v>1120</v>
      </c>
      <c r="K44" s="34" t="n">
        <v>2330</v>
      </c>
      <c r="L44" s="151"/>
    </row>
    <row r="45" customFormat="false" ht="27" hidden="false" customHeight="true" outlineLevel="0" collapsed="false">
      <c r="A45" s="182" t="s">
        <v>65</v>
      </c>
      <c r="B45" s="182"/>
      <c r="C45" s="182"/>
      <c r="D45" s="182"/>
      <c r="E45" s="182"/>
      <c r="F45" s="182"/>
      <c r="G45" s="182"/>
      <c r="H45" s="183" t="n">
        <f aca="false">SUM(H9:H44)</f>
        <v>24840</v>
      </c>
      <c r="I45" s="184"/>
      <c r="J45" s="183" t="n">
        <f aca="false">SUM(J9:J44)</f>
        <v>22400</v>
      </c>
      <c r="K45" s="185" t="n">
        <f aca="false">SUM(K9:K44)</f>
        <v>101800</v>
      </c>
      <c r="L45" s="156"/>
    </row>
    <row r="46" customFormat="false" ht="16.5" hidden="false" customHeight="false" outlineLevel="0" collapsed="false">
      <c r="A46" s="58"/>
      <c r="F46" s="59"/>
      <c r="G46" s="60"/>
      <c r="H46" s="61" t="s">
        <v>66</v>
      </c>
      <c r="I46" s="61"/>
      <c r="J46" s="61"/>
      <c r="K46" s="61"/>
      <c r="L46" s="61"/>
    </row>
    <row r="47" customFormat="false" ht="15.75" hidden="false" customHeight="false" outlineLevel="0" collapsed="false">
      <c r="A47" s="62" t="s">
        <v>67</v>
      </c>
      <c r="B47" s="62"/>
      <c r="C47" s="21"/>
      <c r="D47" s="62" t="s">
        <v>68</v>
      </c>
      <c r="E47" s="62"/>
      <c r="F47" s="62"/>
      <c r="G47" s="63"/>
      <c r="H47" s="62" t="s">
        <v>69</v>
      </c>
      <c r="I47" s="62"/>
      <c r="J47" s="62"/>
      <c r="K47" s="62"/>
    </row>
    <row r="48" customFormat="false" ht="15.75" hidden="false" customHeight="false" outlineLevel="0" collapsed="false">
      <c r="A48" s="58"/>
      <c r="F48" s="2"/>
      <c r="G48" s="58"/>
      <c r="J48" s="64"/>
      <c r="K48" s="1"/>
    </row>
    <row r="49" customFormat="false" ht="15.75" hidden="false" customHeight="false" outlineLevel="0" collapsed="false">
      <c r="A49" s="58"/>
      <c r="F49" s="2"/>
      <c r="G49" s="58"/>
      <c r="J49" s="64"/>
      <c r="K49" s="1"/>
    </row>
    <row r="50" customFormat="false" ht="15.75" hidden="false" customHeight="false" outlineLevel="0" collapsed="false">
      <c r="A50" s="58"/>
      <c r="F50" s="2"/>
      <c r="G50" s="2"/>
      <c r="J50" s="64"/>
      <c r="K50" s="1"/>
    </row>
    <row r="51" customFormat="false" ht="15.75" hidden="false" customHeight="false" outlineLevel="0" collapsed="false">
      <c r="A51" s="58"/>
      <c r="F51" s="2"/>
      <c r="G51" s="58"/>
      <c r="J51" s="64"/>
      <c r="K51" s="1"/>
    </row>
    <row r="52" customFormat="false" ht="15.75" hidden="false" customHeight="false" outlineLevel="0" collapsed="false">
      <c r="A52" s="58"/>
      <c r="D52" s="62" t="s">
        <v>70</v>
      </c>
      <c r="E52" s="62"/>
      <c r="F52" s="62"/>
      <c r="G52" s="58"/>
      <c r="H52" s="62" t="s">
        <v>71</v>
      </c>
      <c r="I52" s="62"/>
      <c r="J52" s="62"/>
      <c r="K52" s="62"/>
    </row>
    <row r="53" customFormat="false" ht="15.75" hidden="false" customHeight="false" outlineLevel="0" collapsed="false">
      <c r="A53" s="62" t="s">
        <v>72</v>
      </c>
      <c r="B53" s="62"/>
      <c r="C53" s="62"/>
      <c r="D53" s="62"/>
      <c r="E53" s="62"/>
      <c r="F53" s="62" t="s">
        <v>73</v>
      </c>
      <c r="G53" s="62"/>
      <c r="H53" s="62"/>
      <c r="I53" s="62"/>
      <c r="J53" s="62"/>
      <c r="K53" s="62"/>
    </row>
    <row r="54" customFormat="false" ht="15.75" hidden="false" customHeight="false" outlineLevel="0" collapsed="false">
      <c r="A54" s="58"/>
      <c r="F54" s="2"/>
      <c r="G54" s="58"/>
      <c r="J54" s="64"/>
      <c r="K54" s="1"/>
    </row>
    <row r="55" customFormat="false" ht="15.75" hidden="false" customHeight="false" outlineLevel="0" collapsed="false">
      <c r="A55" s="58"/>
      <c r="F55" s="2"/>
      <c r="G55" s="58"/>
      <c r="J55" s="64"/>
      <c r="K55" s="1"/>
    </row>
    <row r="56" customFormat="false" ht="15.75" hidden="false" customHeight="false" outlineLevel="0" collapsed="false">
      <c r="A56" s="58"/>
      <c r="F56" s="2"/>
      <c r="G56" s="58"/>
      <c r="J56" s="64"/>
      <c r="K56" s="1"/>
    </row>
    <row r="57" customFormat="false" ht="15.75" hidden="false" customHeight="false" outlineLevel="0" collapsed="false">
      <c r="A57" s="58"/>
      <c r="F57" s="2"/>
      <c r="G57" s="58"/>
      <c r="J57" s="64"/>
      <c r="K57" s="1"/>
    </row>
    <row r="58" customFormat="false" ht="15.75" hidden="false" customHeight="false" outlineLevel="0" collapsed="false">
      <c r="A58" s="62" t="s">
        <v>74</v>
      </c>
      <c r="B58" s="62"/>
      <c r="C58" s="62"/>
      <c r="D58" s="62"/>
      <c r="E58" s="62"/>
      <c r="F58" s="62" t="s">
        <v>75</v>
      </c>
      <c r="G58" s="62"/>
      <c r="H58" s="62"/>
      <c r="I58" s="62"/>
      <c r="J58" s="62"/>
      <c r="K58" s="62"/>
    </row>
    <row r="59" customFormat="false" ht="15.75" hidden="false" customHeight="false" outlineLevel="0" collapsed="false">
      <c r="A59" s="58"/>
      <c r="F59" s="2"/>
      <c r="G59" s="58"/>
      <c r="J59" s="64"/>
      <c r="K59" s="1"/>
    </row>
    <row r="60" customFormat="false" ht="15.75" hidden="false" customHeight="false" outlineLevel="0" collapsed="false">
      <c r="A60" s="58"/>
      <c r="F60" s="2"/>
      <c r="G60" s="58"/>
      <c r="J60" s="64"/>
      <c r="K60" s="1"/>
    </row>
    <row r="61" customFormat="false" ht="15.75" hidden="false" customHeight="false" outlineLevel="0" collapsed="false">
      <c r="C61" s="2"/>
      <c r="D61" s="3"/>
      <c r="G61" s="2"/>
      <c r="H61" s="2"/>
      <c r="J61" s="4"/>
      <c r="K61" s="1"/>
    </row>
  </sheetData>
  <mergeCells count="23">
    <mergeCell ref="A1:D1"/>
    <mergeCell ref="A2:D2"/>
    <mergeCell ref="A4:M4"/>
    <mergeCell ref="A5:L5"/>
    <mergeCell ref="I6:L6"/>
    <mergeCell ref="A7:A8"/>
    <mergeCell ref="B7:B8"/>
    <mergeCell ref="C7:C8"/>
    <mergeCell ref="D7:D8"/>
    <mergeCell ref="E7:E8"/>
    <mergeCell ref="F7:F8"/>
    <mergeCell ref="G7:G8"/>
    <mergeCell ref="A45:G45"/>
    <mergeCell ref="H46:L46"/>
    <mergeCell ref="A47:B47"/>
    <mergeCell ref="D47:F47"/>
    <mergeCell ref="H47:K47"/>
    <mergeCell ref="D52:F52"/>
    <mergeCell ref="H52:K52"/>
    <mergeCell ref="A53:E53"/>
    <mergeCell ref="F53:K53"/>
    <mergeCell ref="A58:E58"/>
    <mergeCell ref="F58:K58"/>
  </mergeCells>
  <printOptions headings="false" gridLines="false" gridLinesSet="true" horizontalCentered="false" verticalCentered="false"/>
  <pageMargins left="0.429861111111111" right="0.359722222222222" top="0.2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6" width="19.85"/>
    <col collapsed="false" customWidth="true" hidden="false" outlineLevel="0" max="3" min="3" style="66" width="12.42"/>
    <col collapsed="false" customWidth="true" hidden="false" outlineLevel="0" max="4" min="4" style="66" width="10.99"/>
    <col collapsed="false" customWidth="true" hidden="false" outlineLevel="0" max="5" min="5" style="66" width="8.14"/>
    <col collapsed="false" customWidth="true" hidden="false" outlineLevel="0" max="6" min="6" style="66" width="20.41"/>
    <col collapsed="false" customWidth="true" hidden="false" outlineLevel="0" max="7" min="7" style="186" width="12.7"/>
    <col collapsed="false" customWidth="true" hidden="false" outlineLevel="0" max="8" min="8" style="66" width="10.85"/>
    <col collapsed="false" customWidth="false" hidden="false" outlineLevel="0" max="9" min="9" style="66" width="9.14"/>
    <col collapsed="false" customWidth="true" hidden="false" outlineLevel="0" max="10" min="10" style="66" width="9.99"/>
    <col collapsed="false" customWidth="true" hidden="false" outlineLevel="0" max="11" min="11" style="66" width="11.85"/>
    <col collapsed="false" customWidth="false" hidden="false" outlineLevel="0" max="257" min="12" style="66" width="9.14"/>
  </cols>
  <sheetData>
    <row r="1" customFormat="false" ht="21" hidden="false" customHeight="true" outlineLevel="0" collapsed="false">
      <c r="A1" s="187" t="s">
        <v>0</v>
      </c>
      <c r="B1" s="187"/>
      <c r="C1" s="187"/>
      <c r="D1" s="187"/>
      <c r="E1" s="187"/>
      <c r="F1" s="82"/>
      <c r="G1" s="188"/>
      <c r="H1" s="82"/>
    </row>
    <row r="2" customFormat="false" ht="21" hidden="false" customHeight="true" outlineLevel="0" collapsed="false">
      <c r="A2" s="189" t="s">
        <v>192</v>
      </c>
      <c r="B2" s="189"/>
      <c r="C2" s="189"/>
      <c r="D2" s="189"/>
      <c r="E2" s="189"/>
      <c r="F2" s="190"/>
      <c r="G2" s="190"/>
      <c r="H2" s="190"/>
    </row>
    <row r="3" customFormat="false" ht="21" hidden="false" customHeight="true" outlineLevel="0" collapsed="false">
      <c r="A3" s="191" t="s">
        <v>332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customFormat="false" ht="2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72"/>
    </row>
    <row r="5" customFormat="false" ht="21" hidden="false" customHeight="true" outlineLevel="0" collapsed="false">
      <c r="A5" s="72"/>
      <c r="B5" s="72"/>
      <c r="C5" s="73"/>
      <c r="D5" s="72"/>
      <c r="E5" s="72"/>
      <c r="F5" s="72"/>
      <c r="G5" s="72"/>
      <c r="H5" s="72"/>
      <c r="I5" s="75" t="s">
        <v>77</v>
      </c>
      <c r="J5" s="75"/>
      <c r="K5" s="75"/>
      <c r="L5" s="75"/>
      <c r="M5" s="72"/>
    </row>
    <row r="6" customFormat="false" ht="47.25" hidden="false" customHeight="true" outlineLevel="0" collapsed="false">
      <c r="A6" s="167" t="s">
        <v>5</v>
      </c>
      <c r="B6" s="167" t="s">
        <v>6</v>
      </c>
      <c r="C6" s="167" t="s">
        <v>78</v>
      </c>
      <c r="D6" s="167" t="s">
        <v>79</v>
      </c>
      <c r="E6" s="167" t="s">
        <v>9</v>
      </c>
      <c r="F6" s="167" t="s">
        <v>10</v>
      </c>
      <c r="G6" s="168" t="s">
        <v>11</v>
      </c>
      <c r="H6" s="167" t="s">
        <v>12</v>
      </c>
      <c r="I6" s="167" t="s">
        <v>13</v>
      </c>
      <c r="J6" s="192" t="s">
        <v>14</v>
      </c>
      <c r="K6" s="170" t="s">
        <v>15</v>
      </c>
      <c r="L6" s="167" t="s">
        <v>16</v>
      </c>
    </row>
    <row r="7" customFormat="false" ht="15" hidden="false" customHeight="false" outlineLevel="0" collapsed="false">
      <c r="A7" s="167"/>
      <c r="B7" s="167"/>
      <c r="C7" s="167"/>
      <c r="D7" s="167"/>
      <c r="E7" s="167"/>
      <c r="F7" s="167"/>
      <c r="G7" s="168"/>
      <c r="H7" s="171" t="n">
        <v>1</v>
      </c>
      <c r="I7" s="171" t="n">
        <v>2</v>
      </c>
      <c r="J7" s="173" t="n">
        <v>3</v>
      </c>
      <c r="K7" s="171" t="s">
        <v>17</v>
      </c>
      <c r="L7" s="171"/>
    </row>
    <row r="8" customFormat="false" ht="31.5" hidden="false" customHeight="true" outlineLevel="0" collapsed="false">
      <c r="A8" s="193" t="n">
        <v>1</v>
      </c>
      <c r="B8" s="194" t="s">
        <v>333</v>
      </c>
      <c r="C8" s="195" t="n">
        <v>1157010064</v>
      </c>
      <c r="D8" s="196" t="n">
        <v>34077</v>
      </c>
      <c r="E8" s="197" t="s">
        <v>19</v>
      </c>
      <c r="F8" s="194" t="s">
        <v>334</v>
      </c>
      <c r="G8" s="198" t="s">
        <v>26</v>
      </c>
      <c r="H8" s="199" t="n">
        <v>690</v>
      </c>
      <c r="I8" s="200" t="n">
        <v>5</v>
      </c>
      <c r="J8" s="201" t="n">
        <v>1120</v>
      </c>
      <c r="K8" s="199" t="n">
        <v>2330</v>
      </c>
      <c r="L8" s="171"/>
    </row>
    <row r="9" customFormat="false" ht="31.5" hidden="false" customHeight="true" outlineLevel="0" collapsed="false">
      <c r="A9" s="193" t="n">
        <v>2</v>
      </c>
      <c r="B9" s="194" t="s">
        <v>335</v>
      </c>
      <c r="C9" s="195" t="n">
        <v>1157010060</v>
      </c>
      <c r="D9" s="196" t="n">
        <v>33032</v>
      </c>
      <c r="E9" s="197" t="s">
        <v>19</v>
      </c>
      <c r="F9" s="194" t="s">
        <v>334</v>
      </c>
      <c r="G9" s="198" t="s">
        <v>26</v>
      </c>
      <c r="H9" s="199" t="n">
        <v>690</v>
      </c>
      <c r="I9" s="200" t="n">
        <v>5</v>
      </c>
      <c r="J9" s="201" t="n">
        <v>1120</v>
      </c>
      <c r="K9" s="199" t="n">
        <v>2330</v>
      </c>
      <c r="L9" s="171"/>
    </row>
    <row r="10" customFormat="false" ht="31.5" hidden="false" customHeight="true" outlineLevel="0" collapsed="false">
      <c r="A10" s="193" t="n">
        <v>3</v>
      </c>
      <c r="B10" s="194" t="s">
        <v>336</v>
      </c>
      <c r="C10" s="195" t="n">
        <v>1217010017</v>
      </c>
      <c r="D10" s="196" t="n">
        <v>34520</v>
      </c>
      <c r="E10" s="197" t="s">
        <v>19</v>
      </c>
      <c r="F10" s="194" t="s">
        <v>337</v>
      </c>
      <c r="G10" s="198" t="s">
        <v>26</v>
      </c>
      <c r="H10" s="199" t="n">
        <v>690</v>
      </c>
      <c r="I10" s="200" t="n">
        <v>5</v>
      </c>
      <c r="J10" s="202" t="n">
        <v>0</v>
      </c>
      <c r="K10" s="199" t="n">
        <v>3450</v>
      </c>
      <c r="L10" s="171"/>
    </row>
    <row r="11" customFormat="false" ht="31.5" hidden="false" customHeight="true" outlineLevel="0" collapsed="false">
      <c r="A11" s="193" t="n">
        <v>4</v>
      </c>
      <c r="B11" s="203" t="s">
        <v>338</v>
      </c>
      <c r="C11" s="204" t="n">
        <v>1257010020</v>
      </c>
      <c r="D11" s="205" t="n">
        <v>34580</v>
      </c>
      <c r="E11" s="206" t="s">
        <v>262</v>
      </c>
      <c r="F11" s="203" t="s">
        <v>339</v>
      </c>
      <c r="G11" s="204" t="s">
        <v>26</v>
      </c>
      <c r="H11" s="199" t="n">
        <v>690</v>
      </c>
      <c r="I11" s="200" t="n">
        <v>5</v>
      </c>
      <c r="J11" s="202" t="n">
        <v>0</v>
      </c>
      <c r="K11" s="199" t="n">
        <v>3450</v>
      </c>
      <c r="L11" s="171"/>
    </row>
    <row r="12" customFormat="false" ht="31.5" hidden="false" customHeight="true" outlineLevel="0" collapsed="false">
      <c r="A12" s="193" t="n">
        <v>5</v>
      </c>
      <c r="B12" s="194" t="s">
        <v>340</v>
      </c>
      <c r="C12" s="194" t="s">
        <v>341</v>
      </c>
      <c r="D12" s="207" t="s">
        <v>342</v>
      </c>
      <c r="E12" s="208" t="s">
        <v>19</v>
      </c>
      <c r="F12" s="194" t="s">
        <v>343</v>
      </c>
      <c r="G12" s="204" t="s">
        <v>21</v>
      </c>
      <c r="H12" s="199" t="n">
        <v>690</v>
      </c>
      <c r="I12" s="200" t="n">
        <v>5</v>
      </c>
      <c r="J12" s="202" t="n">
        <v>0</v>
      </c>
      <c r="K12" s="199" t="n">
        <v>3450</v>
      </c>
      <c r="L12" s="171"/>
    </row>
    <row r="13" customFormat="false" ht="31.5" hidden="false" customHeight="true" outlineLevel="0" collapsed="false">
      <c r="A13" s="193" t="n">
        <v>6</v>
      </c>
      <c r="B13" s="194" t="s">
        <v>344</v>
      </c>
      <c r="C13" s="194" t="s">
        <v>345</v>
      </c>
      <c r="D13" s="207" t="s">
        <v>346</v>
      </c>
      <c r="E13" s="208" t="s">
        <v>19</v>
      </c>
      <c r="F13" s="194" t="s">
        <v>343</v>
      </c>
      <c r="G13" s="204" t="s">
        <v>26</v>
      </c>
      <c r="H13" s="199" t="n">
        <v>690</v>
      </c>
      <c r="I13" s="200" t="n">
        <v>5</v>
      </c>
      <c r="J13" s="201" t="n">
        <v>1120</v>
      </c>
      <c r="K13" s="199" t="n">
        <v>2330</v>
      </c>
      <c r="L13" s="171"/>
    </row>
    <row r="14" customFormat="false" ht="31.5" hidden="false" customHeight="true" outlineLevel="0" collapsed="false">
      <c r="A14" s="193" t="n">
        <v>7</v>
      </c>
      <c r="B14" s="194" t="s">
        <v>161</v>
      </c>
      <c r="C14" s="194" t="s">
        <v>347</v>
      </c>
      <c r="D14" s="207" t="n">
        <v>35012</v>
      </c>
      <c r="E14" s="208" t="s">
        <v>19</v>
      </c>
      <c r="F14" s="194" t="s">
        <v>343</v>
      </c>
      <c r="G14" s="204" t="s">
        <v>26</v>
      </c>
      <c r="H14" s="199" t="n">
        <v>690</v>
      </c>
      <c r="I14" s="200" t="n">
        <v>5</v>
      </c>
      <c r="J14" s="202" t="n">
        <v>0</v>
      </c>
      <c r="K14" s="199" t="n">
        <v>3450</v>
      </c>
      <c r="L14" s="171"/>
    </row>
    <row r="15" customFormat="false" ht="31.5" hidden="false" customHeight="true" outlineLevel="0" collapsed="false">
      <c r="A15" s="193" t="n">
        <v>8</v>
      </c>
      <c r="B15" s="194" t="s">
        <v>348</v>
      </c>
      <c r="C15" s="194" t="s">
        <v>349</v>
      </c>
      <c r="D15" s="207" t="s">
        <v>350</v>
      </c>
      <c r="E15" s="208" t="s">
        <v>32</v>
      </c>
      <c r="F15" s="194" t="s">
        <v>343</v>
      </c>
      <c r="G15" s="204" t="s">
        <v>26</v>
      </c>
      <c r="H15" s="199" t="n">
        <v>690</v>
      </c>
      <c r="I15" s="200" t="n">
        <v>5</v>
      </c>
      <c r="J15" s="202" t="n">
        <v>0</v>
      </c>
      <c r="K15" s="199" t="n">
        <v>3450</v>
      </c>
      <c r="L15" s="171"/>
    </row>
    <row r="16" customFormat="false" ht="31.5" hidden="false" customHeight="true" outlineLevel="0" collapsed="false">
      <c r="A16" s="193" t="n">
        <v>9</v>
      </c>
      <c r="B16" s="194" t="s">
        <v>351</v>
      </c>
      <c r="C16" s="194" t="s">
        <v>352</v>
      </c>
      <c r="D16" s="207" t="n">
        <v>34945</v>
      </c>
      <c r="E16" s="208" t="s">
        <v>19</v>
      </c>
      <c r="F16" s="194" t="s">
        <v>353</v>
      </c>
      <c r="G16" s="204" t="s">
        <v>26</v>
      </c>
      <c r="H16" s="199" t="n">
        <v>690</v>
      </c>
      <c r="I16" s="200" t="n">
        <v>5</v>
      </c>
      <c r="J16" s="202" t="n">
        <v>0</v>
      </c>
      <c r="K16" s="199" t="n">
        <v>3450</v>
      </c>
      <c r="L16" s="171"/>
    </row>
    <row r="17" customFormat="false" ht="31.5" hidden="false" customHeight="true" outlineLevel="0" collapsed="false">
      <c r="A17" s="193" t="n">
        <v>10</v>
      </c>
      <c r="B17" s="194" t="s">
        <v>354</v>
      </c>
      <c r="C17" s="194" t="s">
        <v>355</v>
      </c>
      <c r="D17" s="209" t="s">
        <v>356</v>
      </c>
      <c r="E17" s="210" t="s">
        <v>19</v>
      </c>
      <c r="F17" s="194" t="s">
        <v>353</v>
      </c>
      <c r="G17" s="195" t="s">
        <v>196</v>
      </c>
      <c r="H17" s="199" t="n">
        <v>690</v>
      </c>
      <c r="I17" s="200" t="n">
        <v>5</v>
      </c>
      <c r="J17" s="201" t="n">
        <v>1120</v>
      </c>
      <c r="K17" s="199" t="n">
        <v>2330</v>
      </c>
      <c r="L17" s="171"/>
    </row>
    <row r="18" customFormat="false" ht="31.5" hidden="false" customHeight="true" outlineLevel="0" collapsed="false">
      <c r="A18" s="193" t="n">
        <v>11</v>
      </c>
      <c r="B18" s="194" t="s">
        <v>357</v>
      </c>
      <c r="C18" s="194" t="s">
        <v>358</v>
      </c>
      <c r="D18" s="209" t="s">
        <v>359</v>
      </c>
      <c r="E18" s="210" t="s">
        <v>259</v>
      </c>
      <c r="F18" s="194" t="s">
        <v>353</v>
      </c>
      <c r="G18" s="195" t="s">
        <v>196</v>
      </c>
      <c r="H18" s="199" t="n">
        <v>690</v>
      </c>
      <c r="I18" s="200" t="n">
        <v>5</v>
      </c>
      <c r="J18" s="201" t="n">
        <v>1120</v>
      </c>
      <c r="K18" s="199" t="n">
        <v>2330</v>
      </c>
      <c r="L18" s="171"/>
    </row>
    <row r="19" customFormat="false" ht="25.5" hidden="false" customHeight="true" outlineLevel="0" collapsed="false">
      <c r="A19" s="211" t="s">
        <v>189</v>
      </c>
      <c r="B19" s="211"/>
      <c r="C19" s="212"/>
      <c r="D19" s="212"/>
      <c r="E19" s="212"/>
      <c r="F19" s="212"/>
      <c r="G19" s="213"/>
      <c r="H19" s="155" t="n">
        <f aca="false">SUM(H8:H18)</f>
        <v>7590</v>
      </c>
      <c r="I19" s="214"/>
      <c r="J19" s="215" t="n">
        <f aca="false">SUM(J8:J18)</f>
        <v>5600</v>
      </c>
      <c r="K19" s="216" t="n">
        <f aca="false">SUM(K8:K18)</f>
        <v>32350</v>
      </c>
      <c r="L19" s="217"/>
    </row>
    <row r="20" customFormat="false" ht="16.5" hidden="false" customHeight="false" outlineLevel="0" collapsed="false">
      <c r="A20" s="58"/>
      <c r="B20" s="1"/>
      <c r="C20" s="1"/>
      <c r="D20" s="1"/>
      <c r="E20" s="1"/>
      <c r="F20" s="59"/>
      <c r="G20" s="60"/>
      <c r="H20" s="61" t="s">
        <v>66</v>
      </c>
      <c r="I20" s="61"/>
      <c r="J20" s="61"/>
      <c r="K20" s="61"/>
      <c r="L20" s="61"/>
    </row>
    <row r="21" customFormat="false" ht="15.75" hidden="false" customHeight="true" outlineLevel="0" collapsed="false">
      <c r="A21" s="62" t="s">
        <v>67</v>
      </c>
      <c r="B21" s="62"/>
      <c r="C21" s="21"/>
      <c r="D21" s="62" t="s">
        <v>68</v>
      </c>
      <c r="E21" s="62"/>
      <c r="F21" s="62"/>
      <c r="G21" s="63"/>
      <c r="H21" s="62" t="s">
        <v>69</v>
      </c>
      <c r="I21" s="62"/>
      <c r="J21" s="62"/>
      <c r="K21" s="62"/>
      <c r="L21" s="1"/>
    </row>
    <row r="22" customFormat="false" ht="15.75" hidden="false" customHeight="false" outlineLevel="0" collapsed="false">
      <c r="A22" s="58"/>
      <c r="B22" s="1"/>
      <c r="C22" s="1"/>
      <c r="D22" s="1"/>
      <c r="E22" s="1"/>
      <c r="F22" s="2"/>
      <c r="G22" s="58"/>
      <c r="H22" s="1"/>
      <c r="I22" s="1"/>
      <c r="J22" s="64"/>
      <c r="K22" s="1"/>
      <c r="L22" s="1"/>
    </row>
    <row r="23" customFormat="false" ht="15.75" hidden="false" customHeight="false" outlineLevel="0" collapsed="false">
      <c r="A23" s="58"/>
      <c r="B23" s="1"/>
      <c r="C23" s="1"/>
      <c r="D23" s="1"/>
      <c r="E23" s="1"/>
      <c r="F23" s="2"/>
      <c r="G23" s="58"/>
      <c r="H23" s="1"/>
      <c r="I23" s="1"/>
      <c r="J23" s="64"/>
      <c r="K23" s="1"/>
      <c r="L23" s="1"/>
    </row>
    <row r="24" customFormat="false" ht="15.75" hidden="false" customHeight="false" outlineLevel="0" collapsed="false">
      <c r="A24" s="58"/>
      <c r="B24" s="1"/>
      <c r="C24" s="1"/>
      <c r="D24" s="1"/>
      <c r="E24" s="1"/>
      <c r="F24" s="2"/>
      <c r="G24" s="2"/>
      <c r="H24" s="1"/>
      <c r="I24" s="1"/>
      <c r="J24" s="64"/>
      <c r="K24" s="1"/>
      <c r="L24" s="1"/>
    </row>
    <row r="25" customFormat="false" ht="15.75" hidden="false" customHeight="false" outlineLevel="0" collapsed="false">
      <c r="A25" s="58"/>
      <c r="B25" s="1"/>
      <c r="C25" s="1"/>
      <c r="D25" s="1"/>
      <c r="E25" s="1"/>
      <c r="F25" s="2"/>
      <c r="G25" s="58"/>
      <c r="H25" s="1"/>
      <c r="I25" s="1"/>
      <c r="J25" s="64"/>
      <c r="K25" s="1"/>
      <c r="L25" s="1"/>
    </row>
    <row r="26" customFormat="false" ht="15.75" hidden="false" customHeight="false" outlineLevel="0" collapsed="false">
      <c r="A26" s="58"/>
      <c r="B26" s="1"/>
      <c r="C26" s="1"/>
      <c r="D26" s="62" t="s">
        <v>70</v>
      </c>
      <c r="E26" s="62"/>
      <c r="F26" s="62"/>
      <c r="G26" s="58"/>
      <c r="H26" s="62" t="s">
        <v>71</v>
      </c>
      <c r="I26" s="62"/>
      <c r="J26" s="62"/>
      <c r="K26" s="62"/>
      <c r="L26" s="1"/>
    </row>
    <row r="27" customFormat="false" ht="15.75" hidden="false" customHeight="true" outlineLevel="0" collapsed="false">
      <c r="A27" s="62" t="s">
        <v>72</v>
      </c>
      <c r="B27" s="62"/>
      <c r="C27" s="62"/>
      <c r="D27" s="62"/>
      <c r="E27" s="62"/>
      <c r="F27" s="62" t="s">
        <v>73</v>
      </c>
      <c r="G27" s="62"/>
      <c r="H27" s="62"/>
      <c r="I27" s="62"/>
      <c r="J27" s="62"/>
      <c r="K27" s="62"/>
      <c r="L27" s="1"/>
    </row>
    <row r="28" customFormat="false" ht="15.75" hidden="false" customHeight="false" outlineLevel="0" collapsed="false">
      <c r="A28" s="58"/>
      <c r="B28" s="1"/>
      <c r="C28" s="1"/>
      <c r="D28" s="1"/>
      <c r="E28" s="1"/>
      <c r="F28" s="2"/>
      <c r="G28" s="58"/>
      <c r="H28" s="1"/>
      <c r="I28" s="1"/>
      <c r="J28" s="64"/>
      <c r="K28" s="1"/>
      <c r="L28" s="1"/>
    </row>
    <row r="29" customFormat="false" ht="15.75" hidden="false" customHeight="false" outlineLevel="0" collapsed="false">
      <c r="A29" s="58"/>
      <c r="B29" s="1"/>
      <c r="C29" s="1"/>
      <c r="D29" s="1"/>
      <c r="E29" s="1"/>
      <c r="F29" s="2"/>
      <c r="G29" s="58"/>
      <c r="H29" s="1"/>
      <c r="I29" s="1"/>
      <c r="J29" s="64"/>
      <c r="K29" s="1"/>
      <c r="L29" s="1"/>
    </row>
    <row r="30" customFormat="false" ht="15.75" hidden="false" customHeight="false" outlineLevel="0" collapsed="false">
      <c r="A30" s="58"/>
      <c r="B30" s="1"/>
      <c r="C30" s="1"/>
      <c r="D30" s="1"/>
      <c r="E30" s="1"/>
      <c r="F30" s="2"/>
      <c r="G30" s="58"/>
      <c r="H30" s="1"/>
      <c r="I30" s="1"/>
      <c r="J30" s="64"/>
      <c r="K30" s="1"/>
      <c r="L30" s="1"/>
    </row>
    <row r="31" customFormat="false" ht="15.75" hidden="false" customHeight="false" outlineLevel="0" collapsed="false">
      <c r="A31" s="58"/>
      <c r="B31" s="1"/>
      <c r="C31" s="1"/>
      <c r="D31" s="1"/>
      <c r="E31" s="1"/>
      <c r="F31" s="2"/>
      <c r="G31" s="58"/>
      <c r="H31" s="1"/>
      <c r="I31" s="1"/>
      <c r="J31" s="64"/>
      <c r="K31" s="1"/>
      <c r="L31" s="1"/>
    </row>
    <row r="32" customFormat="false" ht="15.75" hidden="false" customHeight="true" outlineLevel="0" collapsed="false">
      <c r="A32" s="62" t="s">
        <v>74</v>
      </c>
      <c r="B32" s="62"/>
      <c r="C32" s="62"/>
      <c r="D32" s="62"/>
      <c r="E32" s="62"/>
      <c r="F32" s="62" t="s">
        <v>75</v>
      </c>
      <c r="G32" s="62"/>
      <c r="H32" s="62"/>
      <c r="I32" s="62"/>
      <c r="J32" s="62"/>
      <c r="K32" s="62"/>
      <c r="L32" s="1"/>
    </row>
  </sheetData>
  <mergeCells count="24">
    <mergeCell ref="A1:E1"/>
    <mergeCell ref="A2:E2"/>
    <mergeCell ref="F2:H2"/>
    <mergeCell ref="A3:L3"/>
    <mergeCell ref="A4:L4"/>
    <mergeCell ref="I5:L5"/>
    <mergeCell ref="A6:A7"/>
    <mergeCell ref="B6:B7"/>
    <mergeCell ref="C6:C7"/>
    <mergeCell ref="D6:D7"/>
    <mergeCell ref="E6:E7"/>
    <mergeCell ref="F6:F7"/>
    <mergeCell ref="G6:G7"/>
    <mergeCell ref="A19:B19"/>
    <mergeCell ref="H20:L20"/>
    <mergeCell ref="A21:B21"/>
    <mergeCell ref="D21:F21"/>
    <mergeCell ref="H21:K21"/>
    <mergeCell ref="D26:F26"/>
    <mergeCell ref="H26:K26"/>
    <mergeCell ref="A27:E27"/>
    <mergeCell ref="F27:K27"/>
    <mergeCell ref="A32:E32"/>
    <mergeCell ref="F32:K32"/>
  </mergeCells>
  <printOptions headings="false" gridLines="false" gridLinesSet="true" horizontalCentered="false" verticalCentered="false"/>
  <pageMargins left="0.520138888888889" right="0.159722222222222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8" activeCellId="0" sqref="O2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8.14"/>
    <col collapsed="false" customWidth="true" hidden="false" outlineLevel="0" max="3" min="3" style="218" width="11.99"/>
    <col collapsed="false" customWidth="true" hidden="false" outlineLevel="0" max="4" min="4" style="218" width="12.42"/>
    <col collapsed="false" customWidth="true" hidden="false" outlineLevel="0" max="5" min="5" style="218" width="8.14"/>
    <col collapsed="false" customWidth="true" hidden="false" outlineLevel="0" max="6" min="6" style="218" width="24.28"/>
    <col collapsed="false" customWidth="true" hidden="false" outlineLevel="0" max="7" min="7" style="218" width="13.28"/>
    <col collapsed="false" customWidth="true" hidden="false" outlineLevel="0" max="8" min="8" style="66" width="10.99"/>
    <col collapsed="false" customWidth="true" hidden="false" outlineLevel="0" max="9" min="9" style="66" width="8.7"/>
    <col collapsed="false" customWidth="true" hidden="false" outlineLevel="0" max="10" min="10" style="66" width="10.13"/>
    <col collapsed="false" customWidth="true" hidden="false" outlineLevel="0" max="11" min="11" style="66" width="10.41"/>
    <col collapsed="false" customWidth="true" hidden="false" outlineLevel="0" max="12" min="12" style="218" width="7.28"/>
    <col collapsed="false" customWidth="false" hidden="false" outlineLevel="0" max="257" min="13" style="218" width="9.14"/>
  </cols>
  <sheetData>
    <row r="1" customFormat="false" ht="15.75" hidden="false" customHeight="false" outlineLevel="0" collapsed="false">
      <c r="A1" s="219" t="s">
        <v>0</v>
      </c>
      <c r="B1" s="219"/>
      <c r="C1" s="219"/>
      <c r="D1" s="219"/>
      <c r="E1" s="220"/>
      <c r="F1" s="221"/>
      <c r="G1" s="222"/>
      <c r="H1" s="223"/>
      <c r="I1" s="223"/>
      <c r="J1" s="224"/>
      <c r="K1" s="223"/>
      <c r="L1" s="222"/>
      <c r="M1" s="222"/>
    </row>
    <row r="2" customFormat="false" ht="15.75" hidden="false" customHeight="false" outlineLevel="0" collapsed="false">
      <c r="A2" s="225" t="s">
        <v>1</v>
      </c>
      <c r="B2" s="225"/>
      <c r="C2" s="225"/>
      <c r="D2" s="225"/>
      <c r="E2" s="220"/>
      <c r="F2" s="221"/>
      <c r="G2" s="222"/>
      <c r="H2" s="223"/>
      <c r="I2" s="223"/>
      <c r="J2" s="224"/>
      <c r="K2" s="223"/>
      <c r="L2" s="222"/>
      <c r="M2" s="222"/>
    </row>
    <row r="3" s="228" customFormat="true" ht="16.5" hidden="false" customHeight="false" outlineLevel="0" collapsed="false">
      <c r="A3" s="226" t="s">
        <v>360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7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222"/>
    </row>
    <row r="5" customFormat="false" ht="15.75" hidden="false" customHeight="false" outlineLevel="0" collapsed="false">
      <c r="A5" s="220"/>
      <c r="B5" s="222"/>
      <c r="C5" s="221"/>
      <c r="D5" s="220"/>
      <c r="E5" s="220"/>
      <c r="F5" s="220"/>
      <c r="G5" s="222"/>
      <c r="H5" s="223"/>
      <c r="I5" s="229" t="s">
        <v>4</v>
      </c>
      <c r="J5" s="229"/>
      <c r="K5" s="229"/>
      <c r="L5" s="229"/>
      <c r="M5" s="222"/>
    </row>
    <row r="6" customFormat="false" ht="42.75" hidden="false" customHeight="true" outlineLevel="0" collapsed="false">
      <c r="A6" s="230" t="s">
        <v>5</v>
      </c>
      <c r="B6" s="230" t="s">
        <v>6</v>
      </c>
      <c r="C6" s="230" t="s">
        <v>7</v>
      </c>
      <c r="D6" s="230" t="s">
        <v>361</v>
      </c>
      <c r="E6" s="230" t="s">
        <v>9</v>
      </c>
      <c r="F6" s="230" t="s">
        <v>10</v>
      </c>
      <c r="G6" s="230" t="s">
        <v>11</v>
      </c>
      <c r="H6" s="231" t="s">
        <v>12</v>
      </c>
      <c r="I6" s="231" t="s">
        <v>13</v>
      </c>
      <c r="J6" s="231" t="s">
        <v>14</v>
      </c>
      <c r="K6" s="232" t="s">
        <v>15</v>
      </c>
      <c r="L6" s="230" t="s">
        <v>16</v>
      </c>
      <c r="M6" s="222"/>
    </row>
    <row r="7" customFormat="false" ht="29.25" hidden="false" customHeight="false" outlineLevel="0" collapsed="false">
      <c r="A7" s="230"/>
      <c r="B7" s="230"/>
      <c r="C7" s="230"/>
      <c r="D7" s="230"/>
      <c r="E7" s="230"/>
      <c r="F7" s="230"/>
      <c r="G7" s="230"/>
      <c r="H7" s="233" t="n">
        <v>1</v>
      </c>
      <c r="I7" s="233" t="n">
        <v>2</v>
      </c>
      <c r="J7" s="233" t="n">
        <v>3</v>
      </c>
      <c r="K7" s="234" t="s">
        <v>17</v>
      </c>
      <c r="L7" s="235"/>
      <c r="M7" s="222"/>
    </row>
    <row r="8" customFormat="false" ht="26.25" hidden="false" customHeight="true" outlineLevel="0" collapsed="false">
      <c r="A8" s="236" t="n">
        <v>1</v>
      </c>
      <c r="B8" s="237" t="s">
        <v>362</v>
      </c>
      <c r="C8" s="197" t="n">
        <v>1159030085</v>
      </c>
      <c r="D8" s="238" t="n">
        <v>33270</v>
      </c>
      <c r="E8" s="197" t="s">
        <v>19</v>
      </c>
      <c r="F8" s="197" t="s">
        <v>363</v>
      </c>
      <c r="G8" s="198" t="s">
        <v>26</v>
      </c>
      <c r="H8" s="239" t="n">
        <v>690</v>
      </c>
      <c r="I8" s="240" t="n">
        <v>5</v>
      </c>
      <c r="J8" s="241" t="n">
        <v>1120</v>
      </c>
      <c r="K8" s="242" t="n">
        <v>2330</v>
      </c>
      <c r="L8" s="235"/>
      <c r="M8" s="222"/>
    </row>
    <row r="9" customFormat="false" ht="26.25" hidden="false" customHeight="true" outlineLevel="0" collapsed="false">
      <c r="A9" s="236" t="n">
        <v>2</v>
      </c>
      <c r="B9" s="237" t="s">
        <v>364</v>
      </c>
      <c r="C9" s="197" t="n">
        <v>1159030037</v>
      </c>
      <c r="D9" s="238" t="n">
        <v>34011</v>
      </c>
      <c r="E9" s="197" t="s">
        <v>19</v>
      </c>
      <c r="F9" s="197" t="s">
        <v>363</v>
      </c>
      <c r="G9" s="198" t="s">
        <v>26</v>
      </c>
      <c r="H9" s="239" t="n">
        <v>690</v>
      </c>
      <c r="I9" s="240" t="n">
        <v>5</v>
      </c>
      <c r="J9" s="241" t="n">
        <v>1120</v>
      </c>
      <c r="K9" s="242" t="n">
        <v>2330</v>
      </c>
      <c r="L9" s="235"/>
      <c r="M9" s="222"/>
    </row>
    <row r="10" customFormat="false" ht="26.25" hidden="false" customHeight="true" outlineLevel="0" collapsed="false">
      <c r="A10" s="236" t="n">
        <v>3</v>
      </c>
      <c r="B10" s="237" t="s">
        <v>365</v>
      </c>
      <c r="C10" s="197" t="n">
        <v>1159030102</v>
      </c>
      <c r="D10" s="197" t="s">
        <v>366</v>
      </c>
      <c r="E10" s="197" t="s">
        <v>19</v>
      </c>
      <c r="F10" s="197" t="s">
        <v>363</v>
      </c>
      <c r="G10" s="198" t="s">
        <v>26</v>
      </c>
      <c r="H10" s="239" t="n">
        <v>690</v>
      </c>
      <c r="I10" s="240" t="n">
        <v>5</v>
      </c>
      <c r="J10" s="241" t="n">
        <v>1120</v>
      </c>
      <c r="K10" s="242" t="n">
        <v>2330</v>
      </c>
      <c r="L10" s="235"/>
      <c r="M10" s="222"/>
    </row>
    <row r="11" customFormat="false" ht="26.25" hidden="false" customHeight="true" outlineLevel="0" collapsed="false">
      <c r="A11" s="236" t="n">
        <v>4</v>
      </c>
      <c r="B11" s="203" t="s">
        <v>367</v>
      </c>
      <c r="C11" s="206" t="n">
        <v>1159030007</v>
      </c>
      <c r="D11" s="206" t="s">
        <v>264</v>
      </c>
      <c r="E11" s="206" t="s">
        <v>19</v>
      </c>
      <c r="F11" s="206" t="s">
        <v>363</v>
      </c>
      <c r="G11" s="198" t="s">
        <v>26</v>
      </c>
      <c r="H11" s="239" t="n">
        <v>690</v>
      </c>
      <c r="I11" s="240" t="n">
        <v>5</v>
      </c>
      <c r="J11" s="241" t="n">
        <v>1120</v>
      </c>
      <c r="K11" s="242" t="n">
        <v>2330</v>
      </c>
      <c r="L11" s="235"/>
      <c r="M11" s="222"/>
    </row>
    <row r="12" customFormat="false" ht="26.25" hidden="false" customHeight="true" outlineLevel="0" collapsed="false">
      <c r="A12" s="236" t="n">
        <v>5</v>
      </c>
      <c r="B12" s="203" t="s">
        <v>368</v>
      </c>
      <c r="C12" s="206" t="n">
        <v>115903097</v>
      </c>
      <c r="D12" s="243" t="n">
        <v>33395</v>
      </c>
      <c r="E12" s="206" t="s">
        <v>32</v>
      </c>
      <c r="F12" s="206" t="s">
        <v>363</v>
      </c>
      <c r="G12" s="198" t="s">
        <v>26</v>
      </c>
      <c r="H12" s="239" t="n">
        <v>690</v>
      </c>
      <c r="I12" s="240" t="n">
        <v>5</v>
      </c>
      <c r="J12" s="244" t="n">
        <v>0</v>
      </c>
      <c r="K12" s="242" t="n">
        <v>3450</v>
      </c>
      <c r="L12" s="235"/>
      <c r="M12" s="222"/>
    </row>
    <row r="13" customFormat="false" ht="26.25" hidden="false" customHeight="true" outlineLevel="0" collapsed="false">
      <c r="A13" s="236" t="n">
        <v>6</v>
      </c>
      <c r="B13" s="203" t="s">
        <v>369</v>
      </c>
      <c r="C13" s="206" t="n">
        <v>1159030076</v>
      </c>
      <c r="D13" s="243" t="n">
        <v>33697</v>
      </c>
      <c r="E13" s="206" t="s">
        <v>19</v>
      </c>
      <c r="F13" s="206" t="s">
        <v>363</v>
      </c>
      <c r="G13" s="204" t="s">
        <v>21</v>
      </c>
      <c r="H13" s="239" t="n">
        <v>690</v>
      </c>
      <c r="I13" s="240" t="n">
        <v>5</v>
      </c>
      <c r="J13" s="241" t="n">
        <v>1120</v>
      </c>
      <c r="K13" s="242" t="n">
        <v>2330</v>
      </c>
      <c r="L13" s="235"/>
      <c r="M13" s="222"/>
    </row>
    <row r="14" customFormat="false" ht="26.25" hidden="false" customHeight="true" outlineLevel="0" collapsed="false">
      <c r="A14" s="236" t="n">
        <v>7</v>
      </c>
      <c r="B14" s="203" t="s">
        <v>242</v>
      </c>
      <c r="C14" s="206" t="n">
        <v>1159030020</v>
      </c>
      <c r="D14" s="206" t="s">
        <v>370</v>
      </c>
      <c r="E14" s="206" t="s">
        <v>19</v>
      </c>
      <c r="F14" s="206" t="s">
        <v>363</v>
      </c>
      <c r="G14" s="204" t="s">
        <v>21</v>
      </c>
      <c r="H14" s="239" t="n">
        <v>690</v>
      </c>
      <c r="I14" s="240" t="n">
        <v>5</v>
      </c>
      <c r="J14" s="241" t="n">
        <v>1120</v>
      </c>
      <c r="K14" s="242" t="n">
        <v>2330</v>
      </c>
      <c r="L14" s="235"/>
      <c r="M14" s="222"/>
    </row>
    <row r="15" customFormat="false" ht="26.25" hidden="false" customHeight="true" outlineLevel="0" collapsed="false">
      <c r="A15" s="236" t="n">
        <v>8</v>
      </c>
      <c r="B15" s="203" t="s">
        <v>371</v>
      </c>
      <c r="C15" s="206" t="n">
        <v>1159030095</v>
      </c>
      <c r="D15" s="206" t="s">
        <v>372</v>
      </c>
      <c r="E15" s="206" t="s">
        <v>48</v>
      </c>
      <c r="F15" s="206" t="s">
        <v>363</v>
      </c>
      <c r="G15" s="204" t="s">
        <v>21</v>
      </c>
      <c r="H15" s="239" t="n">
        <v>690</v>
      </c>
      <c r="I15" s="240" t="n">
        <v>5</v>
      </c>
      <c r="J15" s="241" t="n">
        <v>1120</v>
      </c>
      <c r="K15" s="242" t="n">
        <v>2330</v>
      </c>
      <c r="L15" s="235"/>
      <c r="M15" s="222"/>
    </row>
    <row r="16" customFormat="false" ht="26.25" hidden="false" customHeight="true" outlineLevel="0" collapsed="false">
      <c r="A16" s="236" t="n">
        <v>9</v>
      </c>
      <c r="B16" s="203" t="s">
        <v>373</v>
      </c>
      <c r="C16" s="206" t="n">
        <v>1159030033</v>
      </c>
      <c r="D16" s="206" t="s">
        <v>374</v>
      </c>
      <c r="E16" s="206" t="s">
        <v>32</v>
      </c>
      <c r="F16" s="206" t="s">
        <v>363</v>
      </c>
      <c r="G16" s="204" t="s">
        <v>21</v>
      </c>
      <c r="H16" s="239" t="n">
        <v>690</v>
      </c>
      <c r="I16" s="240" t="n">
        <v>5</v>
      </c>
      <c r="J16" s="241" t="n">
        <v>1120</v>
      </c>
      <c r="K16" s="242" t="n">
        <v>2330</v>
      </c>
      <c r="L16" s="235"/>
      <c r="M16" s="222"/>
    </row>
    <row r="17" customFormat="false" ht="26.25" hidden="false" customHeight="true" outlineLevel="0" collapsed="false">
      <c r="A17" s="236" t="n">
        <v>10</v>
      </c>
      <c r="B17" s="237" t="s">
        <v>375</v>
      </c>
      <c r="C17" s="197" t="n">
        <v>1159030052</v>
      </c>
      <c r="D17" s="197" t="s">
        <v>376</v>
      </c>
      <c r="E17" s="197" t="s">
        <v>19</v>
      </c>
      <c r="F17" s="197" t="s">
        <v>363</v>
      </c>
      <c r="G17" s="204" t="s">
        <v>21</v>
      </c>
      <c r="H17" s="239" t="n">
        <v>690</v>
      </c>
      <c r="I17" s="240" t="n">
        <v>5</v>
      </c>
      <c r="J17" s="241" t="n">
        <v>1120</v>
      </c>
      <c r="K17" s="242" t="n">
        <v>2330</v>
      </c>
      <c r="L17" s="235"/>
      <c r="M17" s="245"/>
    </row>
    <row r="18" customFormat="false" ht="26.25" hidden="false" customHeight="true" outlineLevel="0" collapsed="false">
      <c r="A18" s="236" t="n">
        <v>11</v>
      </c>
      <c r="B18" s="237" t="s">
        <v>377</v>
      </c>
      <c r="C18" s="197" t="n">
        <v>1159030045</v>
      </c>
      <c r="D18" s="238" t="n">
        <v>33828</v>
      </c>
      <c r="E18" s="197" t="s">
        <v>19</v>
      </c>
      <c r="F18" s="197" t="s">
        <v>363</v>
      </c>
      <c r="G18" s="204" t="s">
        <v>21</v>
      </c>
      <c r="H18" s="239" t="n">
        <v>690</v>
      </c>
      <c r="I18" s="240" t="n">
        <v>5</v>
      </c>
      <c r="J18" s="241" t="n">
        <v>1120</v>
      </c>
      <c r="K18" s="242" t="n">
        <v>2330</v>
      </c>
      <c r="L18" s="235"/>
      <c r="M18" s="245"/>
    </row>
    <row r="19" customFormat="false" ht="26.25" hidden="false" customHeight="true" outlineLevel="0" collapsed="false">
      <c r="A19" s="236" t="n">
        <v>12</v>
      </c>
      <c r="B19" s="237" t="s">
        <v>378</v>
      </c>
      <c r="C19" s="197" t="n">
        <v>1159030034</v>
      </c>
      <c r="D19" s="238" t="n">
        <v>34217</v>
      </c>
      <c r="E19" s="197" t="s">
        <v>19</v>
      </c>
      <c r="F19" s="197" t="s">
        <v>363</v>
      </c>
      <c r="G19" s="204" t="s">
        <v>21</v>
      </c>
      <c r="H19" s="239" t="n">
        <v>690</v>
      </c>
      <c r="I19" s="240" t="n">
        <v>5</v>
      </c>
      <c r="J19" s="244" t="n">
        <v>0</v>
      </c>
      <c r="K19" s="242" t="n">
        <v>3450</v>
      </c>
      <c r="L19" s="235"/>
      <c r="M19" s="245"/>
    </row>
    <row r="20" customFormat="false" ht="26.25" hidden="false" customHeight="true" outlineLevel="0" collapsed="false">
      <c r="A20" s="236" t="n">
        <v>13</v>
      </c>
      <c r="B20" s="237" t="s">
        <v>379</v>
      </c>
      <c r="C20" s="197" t="n">
        <v>1159030051</v>
      </c>
      <c r="D20" s="238" t="n">
        <v>34311</v>
      </c>
      <c r="E20" s="197" t="s">
        <v>19</v>
      </c>
      <c r="F20" s="197" t="s">
        <v>363</v>
      </c>
      <c r="G20" s="204" t="s">
        <v>21</v>
      </c>
      <c r="H20" s="239" t="n">
        <v>690</v>
      </c>
      <c r="I20" s="240" t="n">
        <v>5</v>
      </c>
      <c r="J20" s="244" t="n">
        <v>0</v>
      </c>
      <c r="K20" s="242" t="n">
        <v>3450</v>
      </c>
      <c r="L20" s="246"/>
      <c r="M20" s="245"/>
    </row>
    <row r="21" customFormat="false" ht="26.25" hidden="false" customHeight="true" outlineLevel="0" collapsed="false">
      <c r="A21" s="236" t="n">
        <v>14</v>
      </c>
      <c r="B21" s="237" t="s">
        <v>380</v>
      </c>
      <c r="C21" s="197" t="n">
        <v>1159030015</v>
      </c>
      <c r="D21" s="197" t="s">
        <v>381</v>
      </c>
      <c r="E21" s="197" t="s">
        <v>19</v>
      </c>
      <c r="F21" s="197" t="s">
        <v>363</v>
      </c>
      <c r="G21" s="204" t="s">
        <v>21</v>
      </c>
      <c r="H21" s="239" t="n">
        <v>690</v>
      </c>
      <c r="I21" s="240" t="n">
        <v>5</v>
      </c>
      <c r="J21" s="241" t="n">
        <v>1120</v>
      </c>
      <c r="K21" s="242" t="n">
        <v>2330</v>
      </c>
      <c r="L21" s="235"/>
      <c r="M21" s="245"/>
    </row>
    <row r="22" customFormat="false" ht="26.25" hidden="false" customHeight="true" outlineLevel="0" collapsed="false">
      <c r="A22" s="236" t="n">
        <v>15</v>
      </c>
      <c r="B22" s="237" t="s">
        <v>382</v>
      </c>
      <c r="C22" s="197" t="n">
        <v>1159030006</v>
      </c>
      <c r="D22" s="197" t="s">
        <v>383</v>
      </c>
      <c r="E22" s="197" t="s">
        <v>32</v>
      </c>
      <c r="F22" s="197" t="s">
        <v>363</v>
      </c>
      <c r="G22" s="204" t="s">
        <v>21</v>
      </c>
      <c r="H22" s="239" t="n">
        <v>690</v>
      </c>
      <c r="I22" s="240" t="n">
        <v>5</v>
      </c>
      <c r="J22" s="237" t="n">
        <v>0</v>
      </c>
      <c r="K22" s="242" t="n">
        <v>3450</v>
      </c>
      <c r="L22" s="247"/>
    </row>
    <row r="23" customFormat="false" ht="26.25" hidden="false" customHeight="true" outlineLevel="0" collapsed="false">
      <c r="A23" s="236" t="n">
        <v>16</v>
      </c>
      <c r="B23" s="237" t="s">
        <v>384</v>
      </c>
      <c r="C23" s="197" t="n">
        <v>1159030027</v>
      </c>
      <c r="D23" s="238" t="n">
        <v>34246</v>
      </c>
      <c r="E23" s="197" t="s">
        <v>273</v>
      </c>
      <c r="F23" s="197" t="s">
        <v>363</v>
      </c>
      <c r="G23" s="204" t="s">
        <v>21</v>
      </c>
      <c r="H23" s="239" t="n">
        <v>690</v>
      </c>
      <c r="I23" s="240" t="n">
        <v>5</v>
      </c>
      <c r="J23" s="241" t="n">
        <v>1120</v>
      </c>
      <c r="K23" s="242" t="n">
        <v>2330</v>
      </c>
      <c r="L23" s="247"/>
    </row>
    <row r="24" customFormat="false" ht="26.25" hidden="false" customHeight="true" outlineLevel="0" collapsed="false">
      <c r="A24" s="236" t="n">
        <v>17</v>
      </c>
      <c r="B24" s="203" t="s">
        <v>385</v>
      </c>
      <c r="C24" s="206" t="n">
        <v>115903030</v>
      </c>
      <c r="D24" s="243" t="s">
        <v>386</v>
      </c>
      <c r="E24" s="206" t="s">
        <v>24</v>
      </c>
      <c r="F24" s="206" t="s">
        <v>363</v>
      </c>
      <c r="G24" s="204" t="s">
        <v>21</v>
      </c>
      <c r="H24" s="239" t="n">
        <v>690</v>
      </c>
      <c r="I24" s="240" t="n">
        <v>5</v>
      </c>
      <c r="J24" s="241" t="n">
        <v>1120</v>
      </c>
      <c r="K24" s="242" t="n">
        <v>2330</v>
      </c>
      <c r="L24" s="247"/>
    </row>
    <row r="25" customFormat="false" ht="26.25" hidden="false" customHeight="true" outlineLevel="0" collapsed="false">
      <c r="A25" s="236" t="n">
        <v>18</v>
      </c>
      <c r="B25" s="203" t="s">
        <v>387</v>
      </c>
      <c r="C25" s="206" t="n">
        <v>1159030044</v>
      </c>
      <c r="D25" s="243" t="s">
        <v>388</v>
      </c>
      <c r="E25" s="206" t="s">
        <v>24</v>
      </c>
      <c r="F25" s="206" t="s">
        <v>363</v>
      </c>
      <c r="G25" s="204" t="s">
        <v>21</v>
      </c>
      <c r="H25" s="239" t="n">
        <v>690</v>
      </c>
      <c r="I25" s="240" t="n">
        <v>5</v>
      </c>
      <c r="J25" s="241" t="n">
        <v>1120</v>
      </c>
      <c r="K25" s="242" t="n">
        <v>2330</v>
      </c>
      <c r="L25" s="247"/>
    </row>
    <row r="26" customFormat="false" ht="26.25" hidden="false" customHeight="true" outlineLevel="0" collapsed="false">
      <c r="A26" s="236" t="n">
        <v>19</v>
      </c>
      <c r="B26" s="237" t="s">
        <v>389</v>
      </c>
      <c r="C26" s="197" t="n">
        <v>1159030131</v>
      </c>
      <c r="D26" s="238" t="n">
        <v>33393</v>
      </c>
      <c r="E26" s="197" t="s">
        <v>282</v>
      </c>
      <c r="F26" s="197" t="s">
        <v>390</v>
      </c>
      <c r="G26" s="198" t="s">
        <v>26</v>
      </c>
      <c r="H26" s="239" t="n">
        <v>690</v>
      </c>
      <c r="I26" s="240" t="n">
        <v>5</v>
      </c>
      <c r="J26" s="241" t="n">
        <v>1120</v>
      </c>
      <c r="K26" s="242" t="n">
        <v>2330</v>
      </c>
      <c r="L26" s="247"/>
    </row>
    <row r="27" customFormat="false" ht="26.25" hidden="false" customHeight="true" outlineLevel="0" collapsed="false">
      <c r="A27" s="236" t="n">
        <v>20</v>
      </c>
      <c r="B27" s="237" t="s">
        <v>391</v>
      </c>
      <c r="C27" s="197" t="n">
        <v>1159030185</v>
      </c>
      <c r="D27" s="197" t="s">
        <v>392</v>
      </c>
      <c r="E27" s="197" t="s">
        <v>393</v>
      </c>
      <c r="F27" s="197" t="s">
        <v>390</v>
      </c>
      <c r="G27" s="198" t="s">
        <v>26</v>
      </c>
      <c r="H27" s="239" t="n">
        <v>690</v>
      </c>
      <c r="I27" s="240" t="n">
        <v>5</v>
      </c>
      <c r="J27" s="241" t="n">
        <v>1120</v>
      </c>
      <c r="K27" s="242" t="n">
        <v>2330</v>
      </c>
      <c r="L27" s="247"/>
    </row>
    <row r="28" customFormat="false" ht="26.25" hidden="false" customHeight="true" outlineLevel="0" collapsed="false">
      <c r="A28" s="236" t="n">
        <v>21</v>
      </c>
      <c r="B28" s="237" t="s">
        <v>394</v>
      </c>
      <c r="C28" s="197" t="n">
        <v>1159030144</v>
      </c>
      <c r="D28" s="197" t="s">
        <v>395</v>
      </c>
      <c r="E28" s="197" t="s">
        <v>396</v>
      </c>
      <c r="F28" s="197" t="s">
        <v>390</v>
      </c>
      <c r="G28" s="198" t="s">
        <v>26</v>
      </c>
      <c r="H28" s="239" t="n">
        <v>690</v>
      </c>
      <c r="I28" s="240" t="n">
        <v>5</v>
      </c>
      <c r="J28" s="237" t="n">
        <v>0</v>
      </c>
      <c r="K28" s="242" t="n">
        <v>3450</v>
      </c>
      <c r="L28" s="247"/>
    </row>
    <row r="29" customFormat="false" ht="26.25" hidden="false" customHeight="true" outlineLevel="0" collapsed="false">
      <c r="A29" s="236" t="n">
        <v>22</v>
      </c>
      <c r="B29" s="237" t="s">
        <v>397</v>
      </c>
      <c r="C29" s="197" t="n">
        <v>1159030133</v>
      </c>
      <c r="D29" s="238" t="n">
        <v>34247</v>
      </c>
      <c r="E29" s="197" t="s">
        <v>273</v>
      </c>
      <c r="F29" s="197" t="s">
        <v>390</v>
      </c>
      <c r="G29" s="198" t="s">
        <v>21</v>
      </c>
      <c r="H29" s="239" t="n">
        <v>690</v>
      </c>
      <c r="I29" s="240" t="n">
        <v>5</v>
      </c>
      <c r="J29" s="237" t="n">
        <v>0</v>
      </c>
      <c r="K29" s="242" t="n">
        <v>3450</v>
      </c>
      <c r="L29" s="247"/>
    </row>
    <row r="30" customFormat="false" ht="26.25" hidden="false" customHeight="true" outlineLevel="0" collapsed="false">
      <c r="A30" s="236" t="n">
        <v>23</v>
      </c>
      <c r="B30" s="237" t="s">
        <v>398</v>
      </c>
      <c r="C30" s="197" t="n">
        <v>1159030111</v>
      </c>
      <c r="D30" s="238" t="n">
        <v>34222</v>
      </c>
      <c r="E30" s="197" t="s">
        <v>273</v>
      </c>
      <c r="F30" s="197" t="s">
        <v>390</v>
      </c>
      <c r="G30" s="198" t="s">
        <v>21</v>
      </c>
      <c r="H30" s="239" t="n">
        <v>690</v>
      </c>
      <c r="I30" s="240" t="n">
        <v>5</v>
      </c>
      <c r="J30" s="241" t="n">
        <v>1120</v>
      </c>
      <c r="K30" s="242" t="n">
        <v>2330</v>
      </c>
      <c r="L30" s="247"/>
    </row>
    <row r="31" customFormat="false" ht="26.25" hidden="false" customHeight="true" outlineLevel="0" collapsed="false">
      <c r="A31" s="236" t="n">
        <v>24</v>
      </c>
      <c r="B31" s="237" t="s">
        <v>399</v>
      </c>
      <c r="C31" s="197" t="n">
        <v>1159030216</v>
      </c>
      <c r="D31" s="197" t="s">
        <v>400</v>
      </c>
      <c r="E31" s="197" t="s">
        <v>273</v>
      </c>
      <c r="F31" s="197" t="s">
        <v>390</v>
      </c>
      <c r="G31" s="198" t="s">
        <v>21</v>
      </c>
      <c r="H31" s="239" t="n">
        <v>690</v>
      </c>
      <c r="I31" s="240" t="n">
        <v>5</v>
      </c>
      <c r="J31" s="241" t="n">
        <v>1120</v>
      </c>
      <c r="K31" s="242" t="n">
        <v>2330</v>
      </c>
      <c r="L31" s="247"/>
    </row>
    <row r="32" customFormat="false" ht="26.25" hidden="false" customHeight="true" outlineLevel="0" collapsed="false">
      <c r="A32" s="236" t="n">
        <v>25</v>
      </c>
      <c r="B32" s="237" t="s">
        <v>401</v>
      </c>
      <c r="C32" s="197" t="n">
        <v>1159030115</v>
      </c>
      <c r="D32" s="197" t="s">
        <v>402</v>
      </c>
      <c r="E32" s="197" t="s">
        <v>32</v>
      </c>
      <c r="F32" s="197" t="s">
        <v>390</v>
      </c>
      <c r="G32" s="198" t="s">
        <v>21</v>
      </c>
      <c r="H32" s="239" t="n">
        <v>690</v>
      </c>
      <c r="I32" s="240" t="n">
        <v>5</v>
      </c>
      <c r="J32" s="237" t="n">
        <v>0</v>
      </c>
      <c r="K32" s="242" t="n">
        <v>3450</v>
      </c>
      <c r="L32" s="247"/>
    </row>
    <row r="33" customFormat="false" ht="26.25" hidden="false" customHeight="true" outlineLevel="0" collapsed="false">
      <c r="A33" s="236" t="n">
        <v>26</v>
      </c>
      <c r="B33" s="237" t="s">
        <v>403</v>
      </c>
      <c r="C33" s="197" t="n">
        <v>1159030181</v>
      </c>
      <c r="D33" s="238" t="n">
        <v>34101</v>
      </c>
      <c r="E33" s="197" t="s">
        <v>273</v>
      </c>
      <c r="F33" s="197" t="s">
        <v>390</v>
      </c>
      <c r="G33" s="198" t="s">
        <v>21</v>
      </c>
      <c r="H33" s="239" t="n">
        <v>690</v>
      </c>
      <c r="I33" s="240" t="n">
        <v>5</v>
      </c>
      <c r="J33" s="241" t="n">
        <v>1120</v>
      </c>
      <c r="K33" s="242" t="n">
        <v>2330</v>
      </c>
      <c r="L33" s="247"/>
    </row>
    <row r="34" customFormat="false" ht="26.25" hidden="false" customHeight="true" outlineLevel="0" collapsed="false">
      <c r="A34" s="236" t="n">
        <v>27</v>
      </c>
      <c r="B34" s="237" t="s">
        <v>404</v>
      </c>
      <c r="C34" s="197" t="n">
        <v>1159030215</v>
      </c>
      <c r="D34" s="197" t="s">
        <v>405</v>
      </c>
      <c r="E34" s="197" t="s">
        <v>393</v>
      </c>
      <c r="F34" s="197" t="s">
        <v>390</v>
      </c>
      <c r="G34" s="198" t="s">
        <v>21</v>
      </c>
      <c r="H34" s="239" t="n">
        <v>690</v>
      </c>
      <c r="I34" s="240" t="n">
        <v>5</v>
      </c>
      <c r="J34" s="241" t="n">
        <v>1120</v>
      </c>
      <c r="K34" s="242" t="n">
        <v>2330</v>
      </c>
      <c r="L34" s="247"/>
    </row>
    <row r="35" customFormat="false" ht="26.25" hidden="false" customHeight="true" outlineLevel="0" collapsed="false">
      <c r="A35" s="236" t="n">
        <v>28</v>
      </c>
      <c r="B35" s="203" t="s">
        <v>406</v>
      </c>
      <c r="C35" s="206" t="n">
        <v>1159030134</v>
      </c>
      <c r="D35" s="206" t="s">
        <v>407</v>
      </c>
      <c r="E35" s="206" t="s">
        <v>32</v>
      </c>
      <c r="F35" s="206" t="s">
        <v>390</v>
      </c>
      <c r="G35" s="198" t="s">
        <v>21</v>
      </c>
      <c r="H35" s="239" t="n">
        <v>690</v>
      </c>
      <c r="I35" s="240" t="n">
        <v>5</v>
      </c>
      <c r="J35" s="237" t="n">
        <v>0</v>
      </c>
      <c r="K35" s="242" t="n">
        <v>3450</v>
      </c>
      <c r="L35" s="247"/>
    </row>
    <row r="36" customFormat="false" ht="26.25" hidden="false" customHeight="true" outlineLevel="0" collapsed="false">
      <c r="A36" s="236" t="n">
        <v>29</v>
      </c>
      <c r="B36" s="237" t="s">
        <v>408</v>
      </c>
      <c r="C36" s="197" t="n">
        <v>1159040057</v>
      </c>
      <c r="D36" s="238" t="n">
        <v>34246</v>
      </c>
      <c r="E36" s="197" t="s">
        <v>19</v>
      </c>
      <c r="F36" s="197" t="s">
        <v>409</v>
      </c>
      <c r="G36" s="198" t="s">
        <v>26</v>
      </c>
      <c r="H36" s="239" t="n">
        <v>690</v>
      </c>
      <c r="I36" s="240" t="n">
        <v>5</v>
      </c>
      <c r="J36" s="241" t="n">
        <v>1120</v>
      </c>
      <c r="K36" s="242" t="n">
        <v>2330</v>
      </c>
      <c r="L36" s="247"/>
    </row>
    <row r="37" customFormat="false" ht="26.25" hidden="false" customHeight="true" outlineLevel="0" collapsed="false">
      <c r="A37" s="236" t="n">
        <v>30</v>
      </c>
      <c r="B37" s="237" t="s">
        <v>410</v>
      </c>
      <c r="C37" s="197" t="n">
        <v>1159040042</v>
      </c>
      <c r="D37" s="197" t="s">
        <v>411</v>
      </c>
      <c r="E37" s="197" t="s">
        <v>19</v>
      </c>
      <c r="F37" s="197" t="s">
        <v>409</v>
      </c>
      <c r="G37" s="198" t="s">
        <v>26</v>
      </c>
      <c r="H37" s="239" t="n">
        <v>690</v>
      </c>
      <c r="I37" s="240" t="n">
        <v>5</v>
      </c>
      <c r="J37" s="241" t="n">
        <v>1120</v>
      </c>
      <c r="K37" s="242" t="n">
        <v>2330</v>
      </c>
      <c r="L37" s="247"/>
    </row>
    <row r="38" customFormat="false" ht="26.25" hidden="false" customHeight="true" outlineLevel="0" collapsed="false">
      <c r="A38" s="236" t="n">
        <v>31</v>
      </c>
      <c r="B38" s="237" t="s">
        <v>412</v>
      </c>
      <c r="C38" s="197" t="n">
        <v>1159040003</v>
      </c>
      <c r="D38" s="197" t="s">
        <v>413</v>
      </c>
      <c r="E38" s="197" t="s">
        <v>19</v>
      </c>
      <c r="F38" s="197" t="s">
        <v>409</v>
      </c>
      <c r="G38" s="198" t="s">
        <v>21</v>
      </c>
      <c r="H38" s="239" t="n">
        <v>690</v>
      </c>
      <c r="I38" s="240" t="n">
        <v>5</v>
      </c>
      <c r="J38" s="241" t="n">
        <v>1120</v>
      </c>
      <c r="K38" s="242" t="n">
        <v>2330</v>
      </c>
      <c r="L38" s="247"/>
    </row>
    <row r="39" customFormat="false" ht="26.25" hidden="false" customHeight="true" outlineLevel="0" collapsed="false">
      <c r="A39" s="236" t="n">
        <v>32</v>
      </c>
      <c r="B39" s="237" t="s">
        <v>414</v>
      </c>
      <c r="C39" s="197" t="n">
        <v>1159040008</v>
      </c>
      <c r="D39" s="238" t="n">
        <v>33948</v>
      </c>
      <c r="E39" s="197" t="s">
        <v>19</v>
      </c>
      <c r="F39" s="197" t="s">
        <v>409</v>
      </c>
      <c r="G39" s="198" t="s">
        <v>21</v>
      </c>
      <c r="H39" s="239" t="n">
        <v>690</v>
      </c>
      <c r="I39" s="240" t="n">
        <v>5</v>
      </c>
      <c r="J39" s="237" t="n">
        <v>0</v>
      </c>
      <c r="K39" s="242" t="n">
        <v>3450</v>
      </c>
      <c r="L39" s="247"/>
    </row>
    <row r="40" s="1" customFormat="true" ht="26.25" hidden="false" customHeight="true" outlineLevel="0" collapsed="false">
      <c r="A40" s="236" t="n">
        <v>33</v>
      </c>
      <c r="B40" s="203" t="s">
        <v>415</v>
      </c>
      <c r="C40" s="204" t="n">
        <v>1159040058</v>
      </c>
      <c r="D40" s="204" t="s">
        <v>416</v>
      </c>
      <c r="E40" s="204" t="s">
        <v>19</v>
      </c>
      <c r="F40" s="204" t="s">
        <v>409</v>
      </c>
      <c r="G40" s="248" t="s">
        <v>26</v>
      </c>
      <c r="H40" s="249" t="n">
        <v>690</v>
      </c>
      <c r="I40" s="240" t="n">
        <v>5</v>
      </c>
      <c r="J40" s="241" t="n">
        <v>1120</v>
      </c>
      <c r="K40" s="242" t="n">
        <v>2330</v>
      </c>
      <c r="L40" s="235"/>
    </row>
    <row r="41" customFormat="false" ht="26.25" hidden="false" customHeight="true" outlineLevel="0" collapsed="false">
      <c r="A41" s="236" t="n">
        <v>34</v>
      </c>
      <c r="B41" s="237" t="s">
        <v>417</v>
      </c>
      <c r="C41" s="197" t="n">
        <v>1159040067</v>
      </c>
      <c r="D41" s="238" t="s">
        <v>418</v>
      </c>
      <c r="E41" s="197" t="s">
        <v>32</v>
      </c>
      <c r="F41" s="197" t="s">
        <v>409</v>
      </c>
      <c r="G41" s="198" t="s">
        <v>21</v>
      </c>
      <c r="H41" s="239" t="n">
        <v>690</v>
      </c>
      <c r="I41" s="240" t="n">
        <v>5</v>
      </c>
      <c r="J41" s="237" t="n">
        <v>0</v>
      </c>
      <c r="K41" s="242" t="n">
        <v>3450</v>
      </c>
      <c r="L41" s="247"/>
    </row>
    <row r="42" customFormat="false" ht="26.25" hidden="false" customHeight="true" outlineLevel="0" collapsed="false">
      <c r="A42" s="236" t="n">
        <v>35</v>
      </c>
      <c r="B42" s="237" t="s">
        <v>419</v>
      </c>
      <c r="C42" s="197" t="n">
        <v>1159040090</v>
      </c>
      <c r="D42" s="197" t="s">
        <v>420</v>
      </c>
      <c r="E42" s="197" t="s">
        <v>19</v>
      </c>
      <c r="F42" s="197" t="s">
        <v>421</v>
      </c>
      <c r="G42" s="198" t="s">
        <v>26</v>
      </c>
      <c r="H42" s="239" t="n">
        <v>690</v>
      </c>
      <c r="I42" s="240" t="n">
        <v>5</v>
      </c>
      <c r="J42" s="241" t="n">
        <v>1120</v>
      </c>
      <c r="K42" s="242" t="n">
        <v>2330</v>
      </c>
      <c r="L42" s="247"/>
    </row>
    <row r="43" customFormat="false" ht="26.25" hidden="false" customHeight="true" outlineLevel="0" collapsed="false">
      <c r="A43" s="236" t="n">
        <v>36</v>
      </c>
      <c r="B43" s="237" t="s">
        <v>422</v>
      </c>
      <c r="C43" s="197" t="n">
        <v>1159040139</v>
      </c>
      <c r="D43" s="238" t="n">
        <v>33666</v>
      </c>
      <c r="E43" s="197" t="s">
        <v>19</v>
      </c>
      <c r="F43" s="197" t="s">
        <v>421</v>
      </c>
      <c r="G43" s="198" t="s">
        <v>26</v>
      </c>
      <c r="H43" s="239" t="n">
        <v>690</v>
      </c>
      <c r="I43" s="240" t="n">
        <v>5</v>
      </c>
      <c r="J43" s="241" t="n">
        <v>1120</v>
      </c>
      <c r="K43" s="242" t="n">
        <v>2330</v>
      </c>
      <c r="L43" s="247"/>
    </row>
    <row r="44" customFormat="false" ht="26.25" hidden="false" customHeight="true" outlineLevel="0" collapsed="false">
      <c r="A44" s="236" t="n">
        <v>37</v>
      </c>
      <c r="B44" s="237" t="s">
        <v>423</v>
      </c>
      <c r="C44" s="197" t="n">
        <v>1159040127</v>
      </c>
      <c r="D44" s="197" t="s">
        <v>101</v>
      </c>
      <c r="E44" s="197" t="s">
        <v>393</v>
      </c>
      <c r="F44" s="197" t="s">
        <v>421</v>
      </c>
      <c r="G44" s="198" t="s">
        <v>26</v>
      </c>
      <c r="H44" s="239" t="n">
        <v>690</v>
      </c>
      <c r="I44" s="240" t="n">
        <v>5</v>
      </c>
      <c r="J44" s="241" t="n">
        <v>1120</v>
      </c>
      <c r="K44" s="242" t="n">
        <v>2330</v>
      </c>
      <c r="L44" s="247"/>
    </row>
    <row r="45" customFormat="false" ht="26.25" hidden="false" customHeight="true" outlineLevel="0" collapsed="false">
      <c r="A45" s="236" t="n">
        <v>38</v>
      </c>
      <c r="B45" s="237" t="s">
        <v>424</v>
      </c>
      <c r="C45" s="197" t="n">
        <v>1159040112</v>
      </c>
      <c r="D45" s="238" t="n">
        <v>34063</v>
      </c>
      <c r="E45" s="197" t="s">
        <v>48</v>
      </c>
      <c r="F45" s="197" t="s">
        <v>421</v>
      </c>
      <c r="G45" s="198" t="s">
        <v>26</v>
      </c>
      <c r="H45" s="239" t="n">
        <v>690</v>
      </c>
      <c r="I45" s="240" t="n">
        <v>5</v>
      </c>
      <c r="J45" s="241" t="n">
        <v>1120</v>
      </c>
      <c r="K45" s="242" t="n">
        <v>2330</v>
      </c>
      <c r="L45" s="247"/>
    </row>
    <row r="46" customFormat="false" ht="26.25" hidden="false" customHeight="true" outlineLevel="0" collapsed="false">
      <c r="A46" s="236" t="n">
        <v>39</v>
      </c>
      <c r="B46" s="237" t="s">
        <v>425</v>
      </c>
      <c r="C46" s="197" t="n">
        <v>1159040085</v>
      </c>
      <c r="D46" s="197" t="s">
        <v>426</v>
      </c>
      <c r="E46" s="197" t="s">
        <v>32</v>
      </c>
      <c r="F46" s="197" t="s">
        <v>421</v>
      </c>
      <c r="G46" s="198" t="s">
        <v>26</v>
      </c>
      <c r="H46" s="239" t="n">
        <v>690</v>
      </c>
      <c r="I46" s="240" t="n">
        <v>5</v>
      </c>
      <c r="J46" s="241" t="n">
        <v>1120</v>
      </c>
      <c r="K46" s="242" t="n">
        <v>2330</v>
      </c>
      <c r="L46" s="247"/>
    </row>
    <row r="47" customFormat="false" ht="26.25" hidden="false" customHeight="true" outlineLevel="0" collapsed="false">
      <c r="A47" s="236" t="n">
        <v>40</v>
      </c>
      <c r="B47" s="237" t="s">
        <v>427</v>
      </c>
      <c r="C47" s="197" t="n">
        <v>1159040118</v>
      </c>
      <c r="D47" s="197" t="s">
        <v>428</v>
      </c>
      <c r="E47" s="197" t="s">
        <v>48</v>
      </c>
      <c r="F47" s="197" t="s">
        <v>421</v>
      </c>
      <c r="G47" s="198" t="s">
        <v>21</v>
      </c>
      <c r="H47" s="239" t="n">
        <v>690</v>
      </c>
      <c r="I47" s="240" t="n">
        <v>5</v>
      </c>
      <c r="J47" s="241" t="n">
        <v>1120</v>
      </c>
      <c r="K47" s="242" t="n">
        <v>2330</v>
      </c>
      <c r="L47" s="247"/>
    </row>
    <row r="48" customFormat="false" ht="26.25" hidden="false" customHeight="true" outlineLevel="0" collapsed="false">
      <c r="A48" s="236" t="n">
        <v>41</v>
      </c>
      <c r="B48" s="237" t="s">
        <v>429</v>
      </c>
      <c r="C48" s="197" t="n">
        <v>1159040102</v>
      </c>
      <c r="D48" s="238" t="n">
        <v>33119</v>
      </c>
      <c r="E48" s="197" t="s">
        <v>393</v>
      </c>
      <c r="F48" s="197" t="s">
        <v>421</v>
      </c>
      <c r="G48" s="198" t="s">
        <v>21</v>
      </c>
      <c r="H48" s="239" t="n">
        <v>690</v>
      </c>
      <c r="I48" s="240" t="n">
        <v>5</v>
      </c>
      <c r="J48" s="241" t="n">
        <v>1120</v>
      </c>
      <c r="K48" s="242" t="n">
        <v>2330</v>
      </c>
      <c r="L48" s="247"/>
    </row>
    <row r="49" customFormat="false" ht="26.25" hidden="false" customHeight="true" outlineLevel="0" collapsed="false">
      <c r="A49" s="236" t="n">
        <v>42</v>
      </c>
      <c r="B49" s="237" t="s">
        <v>430</v>
      </c>
      <c r="C49" s="197" t="n">
        <v>1159040083</v>
      </c>
      <c r="D49" s="238" t="s">
        <v>431</v>
      </c>
      <c r="E49" s="197" t="s">
        <v>19</v>
      </c>
      <c r="F49" s="197" t="s">
        <v>421</v>
      </c>
      <c r="G49" s="198" t="s">
        <v>21</v>
      </c>
      <c r="H49" s="239" t="n">
        <v>690</v>
      </c>
      <c r="I49" s="240" t="n">
        <v>5</v>
      </c>
      <c r="J49" s="241" t="n">
        <v>1120</v>
      </c>
      <c r="K49" s="242" t="n">
        <v>2330</v>
      </c>
      <c r="L49" s="247"/>
    </row>
    <row r="50" customFormat="false" ht="26.25" hidden="false" customHeight="true" outlineLevel="0" collapsed="false">
      <c r="A50" s="236" t="n">
        <v>43</v>
      </c>
      <c r="B50" s="203" t="s">
        <v>432</v>
      </c>
      <c r="C50" s="206" t="n">
        <v>1159040116</v>
      </c>
      <c r="D50" s="243" t="s">
        <v>433</v>
      </c>
      <c r="E50" s="206" t="s">
        <v>19</v>
      </c>
      <c r="F50" s="206" t="s">
        <v>421</v>
      </c>
      <c r="G50" s="198" t="s">
        <v>21</v>
      </c>
      <c r="H50" s="239" t="n">
        <v>690</v>
      </c>
      <c r="I50" s="240" t="n">
        <v>5</v>
      </c>
      <c r="J50" s="237" t="n">
        <v>0</v>
      </c>
      <c r="K50" s="242" t="n">
        <v>3450</v>
      </c>
      <c r="L50" s="247"/>
    </row>
    <row r="51" customFormat="false" ht="26.25" hidden="false" customHeight="true" outlineLevel="0" collapsed="false">
      <c r="A51" s="236" t="n">
        <v>44</v>
      </c>
      <c r="B51" s="237" t="s">
        <v>434</v>
      </c>
      <c r="C51" s="197" t="n">
        <v>1159040155</v>
      </c>
      <c r="D51" s="238" t="n">
        <v>34128</v>
      </c>
      <c r="E51" s="197" t="s">
        <v>32</v>
      </c>
      <c r="F51" s="206" t="s">
        <v>421</v>
      </c>
      <c r="G51" s="198" t="s">
        <v>21</v>
      </c>
      <c r="H51" s="239" t="n">
        <v>690</v>
      </c>
      <c r="I51" s="240" t="n">
        <v>5</v>
      </c>
      <c r="J51" s="237" t="n">
        <v>0</v>
      </c>
      <c r="K51" s="242" t="n">
        <v>3450</v>
      </c>
      <c r="L51" s="247"/>
    </row>
    <row r="52" customFormat="false" ht="26.25" hidden="false" customHeight="true" outlineLevel="0" collapsed="false">
      <c r="A52" s="236" t="n">
        <v>45</v>
      </c>
      <c r="B52" s="237" t="s">
        <v>435</v>
      </c>
      <c r="C52" s="197" t="s">
        <v>436</v>
      </c>
      <c r="D52" s="238" t="n">
        <v>33430</v>
      </c>
      <c r="E52" s="197" t="s">
        <v>19</v>
      </c>
      <c r="F52" s="206" t="s">
        <v>437</v>
      </c>
      <c r="G52" s="198" t="s">
        <v>21</v>
      </c>
      <c r="H52" s="239" t="n">
        <v>690</v>
      </c>
      <c r="I52" s="240" t="n">
        <v>5</v>
      </c>
      <c r="J52" s="241" t="n">
        <v>1120</v>
      </c>
      <c r="K52" s="242" t="n">
        <v>2330</v>
      </c>
      <c r="L52" s="247"/>
    </row>
    <row r="53" customFormat="false" ht="26.25" hidden="false" customHeight="true" outlineLevel="0" collapsed="false">
      <c r="A53" s="236" t="n">
        <v>46</v>
      </c>
      <c r="B53" s="237" t="s">
        <v>438</v>
      </c>
      <c r="C53" s="197" t="s">
        <v>439</v>
      </c>
      <c r="D53" s="238" t="n">
        <v>34553</v>
      </c>
      <c r="E53" s="197" t="s">
        <v>19</v>
      </c>
      <c r="F53" s="197" t="s">
        <v>440</v>
      </c>
      <c r="G53" s="198" t="s">
        <v>26</v>
      </c>
      <c r="H53" s="239" t="n">
        <v>690</v>
      </c>
      <c r="I53" s="240" t="n">
        <v>5</v>
      </c>
      <c r="J53" s="241" t="n">
        <v>1120</v>
      </c>
      <c r="K53" s="242" t="n">
        <v>2330</v>
      </c>
      <c r="L53" s="247"/>
    </row>
    <row r="54" customFormat="false" ht="26.25" hidden="false" customHeight="true" outlineLevel="0" collapsed="false">
      <c r="A54" s="236" t="n">
        <v>47</v>
      </c>
      <c r="B54" s="237" t="s">
        <v>441</v>
      </c>
      <c r="C54" s="197" t="s">
        <v>442</v>
      </c>
      <c r="D54" s="238" t="n">
        <v>33943</v>
      </c>
      <c r="E54" s="197" t="s">
        <v>19</v>
      </c>
      <c r="F54" s="197" t="s">
        <v>440</v>
      </c>
      <c r="G54" s="198" t="s">
        <v>26</v>
      </c>
      <c r="H54" s="239" t="n">
        <v>690</v>
      </c>
      <c r="I54" s="240" t="n">
        <v>5</v>
      </c>
      <c r="J54" s="237" t="n">
        <v>0</v>
      </c>
      <c r="K54" s="242" t="n">
        <v>3450</v>
      </c>
      <c r="L54" s="247"/>
    </row>
    <row r="55" customFormat="false" ht="26.25" hidden="false" customHeight="true" outlineLevel="0" collapsed="false">
      <c r="A55" s="236" t="n">
        <v>48</v>
      </c>
      <c r="B55" s="237" t="s">
        <v>443</v>
      </c>
      <c r="C55" s="197" t="s">
        <v>444</v>
      </c>
      <c r="D55" s="197" t="s">
        <v>445</v>
      </c>
      <c r="E55" s="197" t="s">
        <v>19</v>
      </c>
      <c r="F55" s="197" t="s">
        <v>440</v>
      </c>
      <c r="G55" s="198" t="s">
        <v>26</v>
      </c>
      <c r="H55" s="239" t="n">
        <v>690</v>
      </c>
      <c r="I55" s="240" t="n">
        <v>5</v>
      </c>
      <c r="J55" s="241" t="n">
        <v>1120</v>
      </c>
      <c r="K55" s="242" t="n">
        <v>2330</v>
      </c>
      <c r="L55" s="247"/>
    </row>
    <row r="56" customFormat="false" ht="26.25" hidden="false" customHeight="true" outlineLevel="0" collapsed="false">
      <c r="A56" s="236" t="n">
        <v>49</v>
      </c>
      <c r="B56" s="237" t="s">
        <v>446</v>
      </c>
      <c r="C56" s="197" t="s">
        <v>447</v>
      </c>
      <c r="D56" s="238" t="n">
        <v>34405</v>
      </c>
      <c r="E56" s="197" t="s">
        <v>19</v>
      </c>
      <c r="F56" s="197" t="s">
        <v>440</v>
      </c>
      <c r="G56" s="198" t="s">
        <v>26</v>
      </c>
      <c r="H56" s="239" t="n">
        <v>690</v>
      </c>
      <c r="I56" s="240" t="n">
        <v>5</v>
      </c>
      <c r="J56" s="241" t="n">
        <v>1120</v>
      </c>
      <c r="K56" s="242" t="n">
        <v>2330</v>
      </c>
      <c r="L56" s="247"/>
    </row>
    <row r="57" customFormat="false" ht="26.25" hidden="false" customHeight="true" outlineLevel="0" collapsed="false">
      <c r="A57" s="236" t="n">
        <v>50</v>
      </c>
      <c r="B57" s="237" t="s">
        <v>448</v>
      </c>
      <c r="C57" s="197" t="s">
        <v>449</v>
      </c>
      <c r="D57" s="238" t="n">
        <v>33979</v>
      </c>
      <c r="E57" s="197" t="s">
        <v>19</v>
      </c>
      <c r="F57" s="197" t="s">
        <v>440</v>
      </c>
      <c r="G57" s="198" t="s">
        <v>21</v>
      </c>
      <c r="H57" s="239" t="n">
        <v>690</v>
      </c>
      <c r="I57" s="240" t="n">
        <v>5</v>
      </c>
      <c r="J57" s="241" t="n">
        <v>1120</v>
      </c>
      <c r="K57" s="242" t="n">
        <v>2330</v>
      </c>
      <c r="L57" s="247"/>
    </row>
    <row r="58" customFormat="false" ht="26.25" hidden="false" customHeight="true" outlineLevel="0" collapsed="false">
      <c r="A58" s="236" t="n">
        <v>51</v>
      </c>
      <c r="B58" s="198" t="s">
        <v>450</v>
      </c>
      <c r="C58" s="238" t="s">
        <v>451</v>
      </c>
      <c r="D58" s="238" t="s">
        <v>452</v>
      </c>
      <c r="E58" s="197" t="s">
        <v>112</v>
      </c>
      <c r="F58" s="197" t="s">
        <v>453</v>
      </c>
      <c r="G58" s="198" t="s">
        <v>21</v>
      </c>
      <c r="H58" s="239" t="n">
        <v>690</v>
      </c>
      <c r="I58" s="240" t="n">
        <v>5</v>
      </c>
      <c r="J58" s="241" t="n">
        <v>1120</v>
      </c>
      <c r="K58" s="242" t="n">
        <v>2330</v>
      </c>
      <c r="L58" s="247"/>
    </row>
    <row r="59" customFormat="false" ht="26.25" hidden="false" customHeight="true" outlineLevel="0" collapsed="false">
      <c r="A59" s="236" t="n">
        <v>52</v>
      </c>
      <c r="B59" s="198" t="s">
        <v>454</v>
      </c>
      <c r="C59" s="238" t="s">
        <v>455</v>
      </c>
      <c r="D59" s="238" t="s">
        <v>456</v>
      </c>
      <c r="E59" s="197" t="s">
        <v>24</v>
      </c>
      <c r="F59" s="197" t="s">
        <v>453</v>
      </c>
      <c r="G59" s="198" t="s">
        <v>26</v>
      </c>
      <c r="H59" s="239" t="n">
        <v>690</v>
      </c>
      <c r="I59" s="240" t="n">
        <v>5</v>
      </c>
      <c r="J59" s="241" t="n">
        <v>1120</v>
      </c>
      <c r="K59" s="242" t="n">
        <v>2330</v>
      </c>
      <c r="L59" s="247"/>
    </row>
    <row r="60" customFormat="false" ht="26.25" hidden="false" customHeight="true" outlineLevel="0" collapsed="false">
      <c r="A60" s="236" t="n">
        <v>53</v>
      </c>
      <c r="B60" s="204" t="s">
        <v>457</v>
      </c>
      <c r="C60" s="243" t="s">
        <v>458</v>
      </c>
      <c r="D60" s="243" t="s">
        <v>459</v>
      </c>
      <c r="E60" s="206" t="s">
        <v>460</v>
      </c>
      <c r="F60" s="206" t="s">
        <v>453</v>
      </c>
      <c r="G60" s="198" t="s">
        <v>26</v>
      </c>
      <c r="H60" s="239" t="n">
        <v>690</v>
      </c>
      <c r="I60" s="240" t="n">
        <v>5</v>
      </c>
      <c r="J60" s="237" t="n">
        <v>0</v>
      </c>
      <c r="K60" s="242" t="n">
        <v>3450</v>
      </c>
      <c r="L60" s="247"/>
    </row>
    <row r="61" customFormat="false" ht="26.25" hidden="false" customHeight="true" outlineLevel="0" collapsed="false">
      <c r="A61" s="236" t="n">
        <v>54</v>
      </c>
      <c r="B61" s="198" t="s">
        <v>461</v>
      </c>
      <c r="C61" s="238" t="s">
        <v>462</v>
      </c>
      <c r="D61" s="238" t="s">
        <v>463</v>
      </c>
      <c r="E61" s="197" t="s">
        <v>24</v>
      </c>
      <c r="F61" s="197" t="s">
        <v>453</v>
      </c>
      <c r="G61" s="198" t="s">
        <v>26</v>
      </c>
      <c r="H61" s="239" t="n">
        <v>690</v>
      </c>
      <c r="I61" s="240" t="n">
        <v>5</v>
      </c>
      <c r="J61" s="241" t="n">
        <v>1120</v>
      </c>
      <c r="K61" s="242" t="n">
        <v>2330</v>
      </c>
      <c r="L61" s="247"/>
    </row>
    <row r="62" customFormat="false" ht="26.25" hidden="false" customHeight="true" outlineLevel="0" collapsed="false">
      <c r="A62" s="236" t="n">
        <v>55</v>
      </c>
      <c r="B62" s="198" t="s">
        <v>464</v>
      </c>
      <c r="C62" s="238" t="s">
        <v>465</v>
      </c>
      <c r="D62" s="197" t="s">
        <v>466</v>
      </c>
      <c r="E62" s="197" t="s">
        <v>24</v>
      </c>
      <c r="F62" s="197" t="s">
        <v>453</v>
      </c>
      <c r="G62" s="198" t="s">
        <v>21</v>
      </c>
      <c r="H62" s="239" t="n">
        <v>690</v>
      </c>
      <c r="I62" s="240" t="n">
        <v>5</v>
      </c>
      <c r="J62" s="241" t="n">
        <v>1120</v>
      </c>
      <c r="K62" s="242" t="n">
        <v>2330</v>
      </c>
      <c r="L62" s="247"/>
    </row>
    <row r="63" customFormat="false" ht="26.25" hidden="false" customHeight="true" outlineLevel="0" collapsed="false">
      <c r="A63" s="236" t="n">
        <v>56</v>
      </c>
      <c r="B63" s="198" t="s">
        <v>467</v>
      </c>
      <c r="C63" s="238" t="s">
        <v>468</v>
      </c>
      <c r="D63" s="238" t="s">
        <v>469</v>
      </c>
      <c r="E63" s="197" t="s">
        <v>32</v>
      </c>
      <c r="F63" s="197" t="s">
        <v>453</v>
      </c>
      <c r="G63" s="198" t="s">
        <v>21</v>
      </c>
      <c r="H63" s="239" t="n">
        <v>690</v>
      </c>
      <c r="I63" s="240" t="n">
        <v>5</v>
      </c>
      <c r="J63" s="237" t="n">
        <v>0</v>
      </c>
      <c r="K63" s="242" t="n">
        <v>3450</v>
      </c>
      <c r="L63" s="247"/>
    </row>
    <row r="64" customFormat="false" ht="26.25" hidden="false" customHeight="true" outlineLevel="0" collapsed="false">
      <c r="A64" s="236" t="n">
        <v>57</v>
      </c>
      <c r="B64" s="204" t="s">
        <v>470</v>
      </c>
      <c r="C64" s="238" t="s">
        <v>471</v>
      </c>
      <c r="D64" s="197" t="s">
        <v>284</v>
      </c>
      <c r="E64" s="206" t="s">
        <v>32</v>
      </c>
      <c r="F64" s="197" t="s">
        <v>453</v>
      </c>
      <c r="G64" s="198" t="s">
        <v>21</v>
      </c>
      <c r="H64" s="239" t="n">
        <v>690</v>
      </c>
      <c r="I64" s="240" t="n">
        <v>5</v>
      </c>
      <c r="J64" s="237" t="n">
        <v>0</v>
      </c>
      <c r="K64" s="242" t="n">
        <v>3450</v>
      </c>
      <c r="L64" s="247"/>
    </row>
    <row r="65" customFormat="false" ht="26.25" hidden="false" customHeight="true" outlineLevel="0" collapsed="false">
      <c r="A65" s="236" t="n">
        <v>58</v>
      </c>
      <c r="B65" s="204" t="s">
        <v>472</v>
      </c>
      <c r="C65" s="238" t="s">
        <v>473</v>
      </c>
      <c r="D65" s="238" t="s">
        <v>474</v>
      </c>
      <c r="E65" s="206" t="s">
        <v>32</v>
      </c>
      <c r="F65" s="197" t="s">
        <v>453</v>
      </c>
      <c r="G65" s="198" t="s">
        <v>21</v>
      </c>
      <c r="H65" s="239" t="n">
        <v>690</v>
      </c>
      <c r="I65" s="240" t="n">
        <v>5</v>
      </c>
      <c r="J65" s="237" t="n">
        <v>0</v>
      </c>
      <c r="K65" s="242" t="n">
        <v>3450</v>
      </c>
      <c r="L65" s="247"/>
    </row>
    <row r="66" customFormat="false" ht="26.25" hidden="false" customHeight="true" outlineLevel="0" collapsed="false">
      <c r="A66" s="236" t="n">
        <v>59</v>
      </c>
      <c r="B66" s="204" t="s">
        <v>475</v>
      </c>
      <c r="C66" s="238" t="s">
        <v>476</v>
      </c>
      <c r="D66" s="238" t="s">
        <v>477</v>
      </c>
      <c r="E66" s="206" t="s">
        <v>19</v>
      </c>
      <c r="F66" s="197" t="s">
        <v>453</v>
      </c>
      <c r="G66" s="198" t="s">
        <v>21</v>
      </c>
      <c r="H66" s="239" t="n">
        <v>690</v>
      </c>
      <c r="I66" s="240" t="n">
        <v>5</v>
      </c>
      <c r="J66" s="241" t="n">
        <v>1120</v>
      </c>
      <c r="K66" s="242" t="n">
        <v>2330</v>
      </c>
      <c r="L66" s="247"/>
    </row>
    <row r="67" customFormat="false" ht="26.25" hidden="false" customHeight="true" outlineLevel="0" collapsed="false">
      <c r="A67" s="236" t="n">
        <v>60</v>
      </c>
      <c r="B67" s="204" t="s">
        <v>478</v>
      </c>
      <c r="C67" s="238" t="s">
        <v>479</v>
      </c>
      <c r="D67" s="238" t="s">
        <v>480</v>
      </c>
      <c r="E67" s="206" t="s">
        <v>19</v>
      </c>
      <c r="F67" s="197" t="s">
        <v>453</v>
      </c>
      <c r="G67" s="198" t="s">
        <v>21</v>
      </c>
      <c r="H67" s="239" t="n">
        <v>690</v>
      </c>
      <c r="I67" s="240" t="n">
        <v>5</v>
      </c>
      <c r="J67" s="237" t="n">
        <v>0</v>
      </c>
      <c r="K67" s="242" t="n">
        <v>3450</v>
      </c>
      <c r="L67" s="247"/>
    </row>
    <row r="68" customFormat="false" ht="26.25" hidden="false" customHeight="true" outlineLevel="0" collapsed="false">
      <c r="A68" s="236" t="n">
        <v>61</v>
      </c>
      <c r="B68" s="204" t="s">
        <v>481</v>
      </c>
      <c r="C68" s="238" t="s">
        <v>482</v>
      </c>
      <c r="D68" s="238" t="s">
        <v>483</v>
      </c>
      <c r="E68" s="206" t="s">
        <v>484</v>
      </c>
      <c r="F68" s="197" t="s">
        <v>453</v>
      </c>
      <c r="G68" s="198" t="s">
        <v>21</v>
      </c>
      <c r="H68" s="239" t="n">
        <v>690</v>
      </c>
      <c r="I68" s="240" t="n">
        <v>5</v>
      </c>
      <c r="J68" s="241" t="n">
        <v>1120</v>
      </c>
      <c r="K68" s="242" t="n">
        <v>2330</v>
      </c>
      <c r="L68" s="247"/>
    </row>
    <row r="69" customFormat="false" ht="26.25" hidden="false" customHeight="true" outlineLevel="0" collapsed="false">
      <c r="A69" s="236" t="n">
        <v>62</v>
      </c>
      <c r="B69" s="204" t="s">
        <v>485</v>
      </c>
      <c r="C69" s="238" t="s">
        <v>486</v>
      </c>
      <c r="D69" s="238" t="s">
        <v>487</v>
      </c>
      <c r="E69" s="206" t="s">
        <v>112</v>
      </c>
      <c r="F69" s="197" t="s">
        <v>453</v>
      </c>
      <c r="G69" s="198" t="s">
        <v>21</v>
      </c>
      <c r="H69" s="239" t="n">
        <v>690</v>
      </c>
      <c r="I69" s="240" t="n">
        <v>5</v>
      </c>
      <c r="J69" s="241" t="n">
        <v>1120</v>
      </c>
      <c r="K69" s="242" t="n">
        <v>2330</v>
      </c>
      <c r="L69" s="247"/>
    </row>
    <row r="70" customFormat="false" ht="26.25" hidden="false" customHeight="true" outlineLevel="0" collapsed="false">
      <c r="A70" s="236" t="n">
        <v>63</v>
      </c>
      <c r="B70" s="204" t="s">
        <v>488</v>
      </c>
      <c r="C70" s="238" t="s">
        <v>489</v>
      </c>
      <c r="D70" s="238" t="s">
        <v>490</v>
      </c>
      <c r="E70" s="206" t="s">
        <v>48</v>
      </c>
      <c r="F70" s="197" t="s">
        <v>453</v>
      </c>
      <c r="G70" s="198" t="s">
        <v>26</v>
      </c>
      <c r="H70" s="239" t="n">
        <v>690</v>
      </c>
      <c r="I70" s="240" t="n">
        <v>5</v>
      </c>
      <c r="J70" s="241" t="n">
        <v>1120</v>
      </c>
      <c r="K70" s="242" t="n">
        <v>2330</v>
      </c>
      <c r="L70" s="247"/>
    </row>
    <row r="71" customFormat="false" ht="26.25" hidden="false" customHeight="true" outlineLevel="0" collapsed="false">
      <c r="A71" s="236" t="n">
        <v>64</v>
      </c>
      <c r="B71" s="204" t="s">
        <v>491</v>
      </c>
      <c r="C71" s="238" t="s">
        <v>492</v>
      </c>
      <c r="D71" s="238" t="s">
        <v>493</v>
      </c>
      <c r="E71" s="206" t="s">
        <v>24</v>
      </c>
      <c r="F71" s="197" t="s">
        <v>453</v>
      </c>
      <c r="G71" s="198" t="s">
        <v>26</v>
      </c>
      <c r="H71" s="239" t="n">
        <v>690</v>
      </c>
      <c r="I71" s="240" t="n">
        <v>5</v>
      </c>
      <c r="J71" s="241" t="n">
        <v>1120</v>
      </c>
      <c r="K71" s="242" t="n">
        <v>2330</v>
      </c>
      <c r="L71" s="247"/>
    </row>
    <row r="72" customFormat="false" ht="26.25" hidden="false" customHeight="true" outlineLevel="0" collapsed="false">
      <c r="A72" s="236" t="n">
        <v>65</v>
      </c>
      <c r="B72" s="204" t="s">
        <v>494</v>
      </c>
      <c r="C72" s="238" t="s">
        <v>495</v>
      </c>
      <c r="D72" s="238" t="s">
        <v>496</v>
      </c>
      <c r="E72" s="206" t="s">
        <v>32</v>
      </c>
      <c r="F72" s="197" t="s">
        <v>453</v>
      </c>
      <c r="G72" s="198" t="s">
        <v>26</v>
      </c>
      <c r="H72" s="239" t="n">
        <v>690</v>
      </c>
      <c r="I72" s="240" t="n">
        <v>5</v>
      </c>
      <c r="J72" s="241" t="n">
        <v>1120</v>
      </c>
      <c r="K72" s="242" t="n">
        <v>2330</v>
      </c>
      <c r="L72" s="247"/>
    </row>
    <row r="73" customFormat="false" ht="26.25" hidden="false" customHeight="true" outlineLevel="0" collapsed="false">
      <c r="A73" s="236" t="n">
        <v>66</v>
      </c>
      <c r="B73" s="204" t="s">
        <v>497</v>
      </c>
      <c r="C73" s="238" t="s">
        <v>498</v>
      </c>
      <c r="D73" s="238" t="s">
        <v>499</v>
      </c>
      <c r="E73" s="206" t="s">
        <v>19</v>
      </c>
      <c r="F73" s="197" t="s">
        <v>453</v>
      </c>
      <c r="G73" s="198" t="s">
        <v>26</v>
      </c>
      <c r="H73" s="239" t="n">
        <v>690</v>
      </c>
      <c r="I73" s="240" t="n">
        <v>5</v>
      </c>
      <c r="J73" s="241" t="n">
        <v>1120</v>
      </c>
      <c r="K73" s="242" t="n">
        <v>2330</v>
      </c>
      <c r="L73" s="247"/>
    </row>
    <row r="74" customFormat="false" ht="26.25" hidden="false" customHeight="true" outlineLevel="0" collapsed="false">
      <c r="A74" s="236" t="n">
        <v>67</v>
      </c>
      <c r="B74" s="204" t="s">
        <v>500</v>
      </c>
      <c r="C74" s="238" t="s">
        <v>501</v>
      </c>
      <c r="D74" s="238" t="s">
        <v>502</v>
      </c>
      <c r="E74" s="206" t="s">
        <v>19</v>
      </c>
      <c r="F74" s="197" t="s">
        <v>453</v>
      </c>
      <c r="G74" s="198" t="s">
        <v>26</v>
      </c>
      <c r="H74" s="239" t="n">
        <v>690</v>
      </c>
      <c r="I74" s="240" t="n">
        <v>5</v>
      </c>
      <c r="J74" s="241" t="n">
        <v>1120</v>
      </c>
      <c r="K74" s="242" t="n">
        <v>2330</v>
      </c>
      <c r="L74" s="247"/>
    </row>
    <row r="75" customFormat="false" ht="26.25" hidden="false" customHeight="true" outlineLevel="0" collapsed="false">
      <c r="A75" s="236" t="n">
        <v>68</v>
      </c>
      <c r="B75" s="204" t="s">
        <v>503</v>
      </c>
      <c r="C75" s="243" t="s">
        <v>504</v>
      </c>
      <c r="D75" s="243" t="s">
        <v>505</v>
      </c>
      <c r="E75" s="206" t="s">
        <v>32</v>
      </c>
      <c r="F75" s="197" t="s">
        <v>453</v>
      </c>
      <c r="G75" s="198" t="s">
        <v>26</v>
      </c>
      <c r="H75" s="239" t="n">
        <v>690</v>
      </c>
      <c r="I75" s="240" t="n">
        <v>5</v>
      </c>
      <c r="J75" s="241" t="n">
        <v>1120</v>
      </c>
      <c r="K75" s="242" t="n">
        <v>2330</v>
      </c>
      <c r="L75" s="247"/>
    </row>
    <row r="76" customFormat="false" ht="26.25" hidden="false" customHeight="true" outlineLevel="0" collapsed="false">
      <c r="A76" s="236" t="n">
        <v>69</v>
      </c>
      <c r="B76" s="204" t="s">
        <v>348</v>
      </c>
      <c r="C76" s="238" t="s">
        <v>506</v>
      </c>
      <c r="D76" s="238" t="s">
        <v>507</v>
      </c>
      <c r="E76" s="206" t="s">
        <v>32</v>
      </c>
      <c r="F76" s="197" t="s">
        <v>453</v>
      </c>
      <c r="G76" s="198" t="s">
        <v>21</v>
      </c>
      <c r="H76" s="239" t="n">
        <v>690</v>
      </c>
      <c r="I76" s="240" t="n">
        <v>5</v>
      </c>
      <c r="J76" s="237" t="n">
        <v>0</v>
      </c>
      <c r="K76" s="242" t="n">
        <v>3450</v>
      </c>
      <c r="L76" s="247"/>
    </row>
    <row r="77" customFormat="false" ht="26.25" hidden="false" customHeight="true" outlineLevel="0" collapsed="false">
      <c r="A77" s="236" t="n">
        <v>70</v>
      </c>
      <c r="B77" s="204" t="s">
        <v>508</v>
      </c>
      <c r="C77" s="238" t="s">
        <v>509</v>
      </c>
      <c r="D77" s="238" t="s">
        <v>510</v>
      </c>
      <c r="E77" s="206" t="s">
        <v>48</v>
      </c>
      <c r="F77" s="197" t="s">
        <v>453</v>
      </c>
      <c r="G77" s="198" t="s">
        <v>21</v>
      </c>
      <c r="H77" s="239" t="n">
        <v>690</v>
      </c>
      <c r="I77" s="240" t="n">
        <v>5</v>
      </c>
      <c r="J77" s="241" t="n">
        <v>1120</v>
      </c>
      <c r="K77" s="242" t="n">
        <v>2330</v>
      </c>
      <c r="L77" s="247"/>
    </row>
    <row r="78" customFormat="false" ht="26.25" hidden="false" customHeight="true" outlineLevel="0" collapsed="false">
      <c r="A78" s="236" t="n">
        <v>71</v>
      </c>
      <c r="B78" s="237" t="s">
        <v>511</v>
      </c>
      <c r="C78" s="197" t="n">
        <v>1259030085</v>
      </c>
      <c r="D78" s="238" t="s">
        <v>512</v>
      </c>
      <c r="E78" s="197" t="s">
        <v>393</v>
      </c>
      <c r="F78" s="197" t="s">
        <v>513</v>
      </c>
      <c r="G78" s="198" t="s">
        <v>26</v>
      </c>
      <c r="H78" s="239" t="n">
        <v>690</v>
      </c>
      <c r="I78" s="240" t="n">
        <v>5</v>
      </c>
      <c r="J78" s="241" t="n">
        <v>1120</v>
      </c>
      <c r="K78" s="242" t="n">
        <v>2330</v>
      </c>
      <c r="L78" s="247"/>
    </row>
    <row r="79" customFormat="false" ht="26.25" hidden="false" customHeight="true" outlineLevel="0" collapsed="false">
      <c r="A79" s="236" t="n">
        <v>72</v>
      </c>
      <c r="B79" s="237" t="s">
        <v>514</v>
      </c>
      <c r="C79" s="197" t="n">
        <v>1259030097</v>
      </c>
      <c r="D79" s="238" t="s">
        <v>515</v>
      </c>
      <c r="E79" s="197" t="s">
        <v>32</v>
      </c>
      <c r="F79" s="197" t="s">
        <v>513</v>
      </c>
      <c r="G79" s="198" t="s">
        <v>26</v>
      </c>
      <c r="H79" s="239" t="n">
        <v>690</v>
      </c>
      <c r="I79" s="240" t="n">
        <v>5</v>
      </c>
      <c r="J79" s="237" t="n">
        <v>0</v>
      </c>
      <c r="K79" s="242" t="n">
        <v>3450</v>
      </c>
      <c r="L79" s="247"/>
    </row>
    <row r="80" customFormat="false" ht="26.25" hidden="false" customHeight="true" outlineLevel="0" collapsed="false">
      <c r="A80" s="236" t="n">
        <v>73</v>
      </c>
      <c r="B80" s="237" t="s">
        <v>516</v>
      </c>
      <c r="C80" s="197" t="n">
        <v>1259030107</v>
      </c>
      <c r="D80" s="238" t="s">
        <v>517</v>
      </c>
      <c r="E80" s="197" t="s">
        <v>393</v>
      </c>
      <c r="F80" s="197" t="s">
        <v>513</v>
      </c>
      <c r="G80" s="198" t="s">
        <v>26</v>
      </c>
      <c r="H80" s="239" t="n">
        <v>690</v>
      </c>
      <c r="I80" s="240" t="n">
        <v>5</v>
      </c>
      <c r="J80" s="241" t="n">
        <v>1120</v>
      </c>
      <c r="K80" s="242" t="n">
        <v>2330</v>
      </c>
      <c r="L80" s="247"/>
    </row>
    <row r="81" customFormat="false" ht="26.25" hidden="false" customHeight="true" outlineLevel="0" collapsed="false">
      <c r="A81" s="236" t="n">
        <v>74</v>
      </c>
      <c r="B81" s="237" t="s">
        <v>518</v>
      </c>
      <c r="C81" s="197" t="n">
        <v>1259030108</v>
      </c>
      <c r="D81" s="238" t="s">
        <v>519</v>
      </c>
      <c r="E81" s="197" t="s">
        <v>19</v>
      </c>
      <c r="F81" s="197" t="s">
        <v>513</v>
      </c>
      <c r="G81" s="198" t="s">
        <v>26</v>
      </c>
      <c r="H81" s="239" t="n">
        <v>690</v>
      </c>
      <c r="I81" s="240" t="n">
        <v>5</v>
      </c>
      <c r="J81" s="241" t="n">
        <v>1120</v>
      </c>
      <c r="K81" s="242" t="n">
        <v>2330</v>
      </c>
      <c r="L81" s="247"/>
    </row>
    <row r="82" customFormat="false" ht="26.25" hidden="false" customHeight="true" outlineLevel="0" collapsed="false">
      <c r="A82" s="236" t="n">
        <v>75</v>
      </c>
      <c r="B82" s="237" t="s">
        <v>520</v>
      </c>
      <c r="C82" s="197" t="n">
        <v>1259030144</v>
      </c>
      <c r="D82" s="238" t="n">
        <v>33761</v>
      </c>
      <c r="E82" s="197" t="s">
        <v>521</v>
      </c>
      <c r="F82" s="197" t="s">
        <v>513</v>
      </c>
      <c r="G82" s="198" t="s">
        <v>26</v>
      </c>
      <c r="H82" s="239" t="n">
        <v>690</v>
      </c>
      <c r="I82" s="240" t="n">
        <v>5</v>
      </c>
      <c r="J82" s="241" t="n">
        <v>1120</v>
      </c>
      <c r="K82" s="242" t="n">
        <v>2330</v>
      </c>
      <c r="L82" s="247"/>
    </row>
    <row r="83" customFormat="false" ht="26.25" hidden="false" customHeight="true" outlineLevel="0" collapsed="false">
      <c r="A83" s="236" t="n">
        <v>76</v>
      </c>
      <c r="B83" s="237" t="s">
        <v>522</v>
      </c>
      <c r="C83" s="197" t="n">
        <v>1259030149</v>
      </c>
      <c r="D83" s="238" t="s">
        <v>523</v>
      </c>
      <c r="E83" s="197" t="s">
        <v>32</v>
      </c>
      <c r="F83" s="197" t="s">
        <v>513</v>
      </c>
      <c r="G83" s="198" t="s">
        <v>26</v>
      </c>
      <c r="H83" s="239" t="n">
        <v>690</v>
      </c>
      <c r="I83" s="240" t="n">
        <v>5</v>
      </c>
      <c r="J83" s="237" t="n">
        <v>0</v>
      </c>
      <c r="K83" s="242" t="n">
        <v>3450</v>
      </c>
      <c r="L83" s="247"/>
    </row>
    <row r="84" customFormat="false" ht="26.25" hidden="false" customHeight="true" outlineLevel="0" collapsed="false">
      <c r="A84" s="236" t="n">
        <v>77</v>
      </c>
      <c r="B84" s="237" t="s">
        <v>524</v>
      </c>
      <c r="C84" s="197" t="n">
        <v>1259030151</v>
      </c>
      <c r="D84" s="238" t="n">
        <v>34555</v>
      </c>
      <c r="E84" s="197" t="s">
        <v>19</v>
      </c>
      <c r="F84" s="197" t="s">
        <v>513</v>
      </c>
      <c r="G84" s="198" t="s">
        <v>26</v>
      </c>
      <c r="H84" s="239" t="n">
        <v>690</v>
      </c>
      <c r="I84" s="240" t="n">
        <v>5</v>
      </c>
      <c r="J84" s="237" t="n">
        <v>0</v>
      </c>
      <c r="K84" s="242" t="n">
        <v>3450</v>
      </c>
      <c r="L84" s="247"/>
    </row>
    <row r="85" customFormat="false" ht="26.25" hidden="false" customHeight="true" outlineLevel="0" collapsed="false">
      <c r="A85" s="236" t="n">
        <v>78</v>
      </c>
      <c r="B85" s="237" t="s">
        <v>525</v>
      </c>
      <c r="C85" s="197" t="n">
        <v>1259030152</v>
      </c>
      <c r="D85" s="238" t="n">
        <v>34376</v>
      </c>
      <c r="E85" s="197" t="s">
        <v>282</v>
      </c>
      <c r="F85" s="197" t="s">
        <v>513</v>
      </c>
      <c r="G85" s="198" t="s">
        <v>26</v>
      </c>
      <c r="H85" s="239" t="n">
        <v>690</v>
      </c>
      <c r="I85" s="240" t="n">
        <v>5</v>
      </c>
      <c r="J85" s="241" t="n">
        <v>1120</v>
      </c>
      <c r="K85" s="242" t="n">
        <v>2330</v>
      </c>
      <c r="L85" s="247"/>
    </row>
    <row r="86" customFormat="false" ht="26.25" hidden="false" customHeight="true" outlineLevel="0" collapsed="false">
      <c r="A86" s="236" t="n">
        <v>79</v>
      </c>
      <c r="B86" s="237" t="s">
        <v>526</v>
      </c>
      <c r="C86" s="197" t="n">
        <v>1259030104</v>
      </c>
      <c r="D86" s="197" t="s">
        <v>527</v>
      </c>
      <c r="E86" s="197" t="s">
        <v>48</v>
      </c>
      <c r="F86" s="197" t="s">
        <v>513</v>
      </c>
      <c r="G86" s="198" t="s">
        <v>26</v>
      </c>
      <c r="H86" s="239" t="n">
        <v>690</v>
      </c>
      <c r="I86" s="240" t="n">
        <v>5</v>
      </c>
      <c r="J86" s="241" t="n">
        <v>1120</v>
      </c>
      <c r="K86" s="242" t="n">
        <v>2330</v>
      </c>
      <c r="L86" s="247"/>
    </row>
    <row r="87" customFormat="false" ht="26.25" hidden="false" customHeight="true" outlineLevel="0" collapsed="false">
      <c r="A87" s="236" t="n">
        <v>80</v>
      </c>
      <c r="B87" s="237" t="s">
        <v>528</v>
      </c>
      <c r="C87" s="197" t="n">
        <v>1259030147</v>
      </c>
      <c r="D87" s="197" t="s">
        <v>529</v>
      </c>
      <c r="E87" s="197" t="s">
        <v>273</v>
      </c>
      <c r="F87" s="197" t="s">
        <v>513</v>
      </c>
      <c r="G87" s="198" t="s">
        <v>26</v>
      </c>
      <c r="H87" s="239" t="n">
        <v>690</v>
      </c>
      <c r="I87" s="240" t="n">
        <v>5</v>
      </c>
      <c r="J87" s="241" t="n">
        <v>1120</v>
      </c>
      <c r="K87" s="242" t="n">
        <v>2330</v>
      </c>
      <c r="L87" s="247"/>
    </row>
    <row r="88" customFormat="false" ht="26.25" hidden="false" customHeight="true" outlineLevel="0" collapsed="false">
      <c r="A88" s="236" t="n">
        <v>81</v>
      </c>
      <c r="B88" s="237" t="s">
        <v>530</v>
      </c>
      <c r="C88" s="197" t="n">
        <v>1259030141</v>
      </c>
      <c r="D88" s="238" t="n">
        <v>34609</v>
      </c>
      <c r="E88" s="197" t="s">
        <v>273</v>
      </c>
      <c r="F88" s="197" t="s">
        <v>513</v>
      </c>
      <c r="G88" s="198" t="s">
        <v>26</v>
      </c>
      <c r="H88" s="239" t="n">
        <v>690</v>
      </c>
      <c r="I88" s="240" t="n">
        <v>5</v>
      </c>
      <c r="J88" s="241" t="n">
        <v>1120</v>
      </c>
      <c r="K88" s="242" t="n">
        <v>2330</v>
      </c>
      <c r="L88" s="247"/>
    </row>
    <row r="89" customFormat="false" ht="26.25" hidden="false" customHeight="true" outlineLevel="0" collapsed="false">
      <c r="A89" s="236" t="n">
        <v>82</v>
      </c>
      <c r="B89" s="237" t="s">
        <v>531</v>
      </c>
      <c r="C89" s="197" t="n">
        <v>1259030090</v>
      </c>
      <c r="D89" s="238" t="s">
        <v>532</v>
      </c>
      <c r="E89" s="197" t="s">
        <v>273</v>
      </c>
      <c r="F89" s="197" t="s">
        <v>513</v>
      </c>
      <c r="G89" s="198" t="s">
        <v>21</v>
      </c>
      <c r="H89" s="239" t="n">
        <v>690</v>
      </c>
      <c r="I89" s="240" t="n">
        <v>5</v>
      </c>
      <c r="J89" s="241" t="n">
        <v>1120</v>
      </c>
      <c r="K89" s="242" t="n">
        <v>2330</v>
      </c>
      <c r="L89" s="247"/>
    </row>
    <row r="90" customFormat="false" ht="26.25" hidden="false" customHeight="true" outlineLevel="0" collapsed="false">
      <c r="A90" s="236" t="n">
        <v>83</v>
      </c>
      <c r="B90" s="237" t="s">
        <v>533</v>
      </c>
      <c r="C90" s="197" t="n">
        <v>1259030091</v>
      </c>
      <c r="D90" s="238" t="s">
        <v>534</v>
      </c>
      <c r="E90" s="197" t="s">
        <v>535</v>
      </c>
      <c r="F90" s="197" t="s">
        <v>513</v>
      </c>
      <c r="G90" s="198" t="s">
        <v>21</v>
      </c>
      <c r="H90" s="239" t="n">
        <v>690</v>
      </c>
      <c r="I90" s="240" t="n">
        <v>5</v>
      </c>
      <c r="J90" s="237" t="n">
        <v>0</v>
      </c>
      <c r="K90" s="242" t="n">
        <v>3450</v>
      </c>
      <c r="L90" s="247"/>
    </row>
    <row r="91" customFormat="false" ht="26.25" hidden="false" customHeight="true" outlineLevel="0" collapsed="false">
      <c r="A91" s="236" t="n">
        <v>84</v>
      </c>
      <c r="B91" s="237" t="s">
        <v>536</v>
      </c>
      <c r="C91" s="197" t="n">
        <v>1259030113</v>
      </c>
      <c r="D91" s="238" t="s">
        <v>537</v>
      </c>
      <c r="E91" s="197" t="s">
        <v>273</v>
      </c>
      <c r="F91" s="197" t="s">
        <v>513</v>
      </c>
      <c r="G91" s="198" t="s">
        <v>21</v>
      </c>
      <c r="H91" s="239" t="n">
        <v>690</v>
      </c>
      <c r="I91" s="240" t="n">
        <v>5</v>
      </c>
      <c r="J91" s="241" t="n">
        <v>1120</v>
      </c>
      <c r="K91" s="242" t="n">
        <v>2330</v>
      </c>
      <c r="L91" s="247"/>
    </row>
    <row r="92" customFormat="false" ht="26.25" hidden="false" customHeight="true" outlineLevel="0" collapsed="false">
      <c r="A92" s="236" t="n">
        <v>85</v>
      </c>
      <c r="B92" s="237" t="s">
        <v>538</v>
      </c>
      <c r="C92" s="197" t="n">
        <v>1259030144</v>
      </c>
      <c r="D92" s="238" t="s">
        <v>539</v>
      </c>
      <c r="E92" s="197" t="s">
        <v>32</v>
      </c>
      <c r="F92" s="197" t="s">
        <v>513</v>
      </c>
      <c r="G92" s="198" t="s">
        <v>21</v>
      </c>
      <c r="H92" s="239" t="n">
        <v>690</v>
      </c>
      <c r="I92" s="240" t="n">
        <v>5</v>
      </c>
      <c r="J92" s="241" t="n">
        <v>1120</v>
      </c>
      <c r="K92" s="242" t="n">
        <v>2330</v>
      </c>
      <c r="L92" s="247"/>
    </row>
    <row r="93" customFormat="false" ht="26.25" hidden="false" customHeight="true" outlineLevel="0" collapsed="false">
      <c r="A93" s="236" t="n">
        <v>86</v>
      </c>
      <c r="B93" s="237" t="s">
        <v>540</v>
      </c>
      <c r="C93" s="197" t="n">
        <v>1259030120</v>
      </c>
      <c r="D93" s="238" t="n">
        <v>34315</v>
      </c>
      <c r="E93" s="197" t="s">
        <v>273</v>
      </c>
      <c r="F93" s="197" t="s">
        <v>513</v>
      </c>
      <c r="G93" s="198" t="s">
        <v>21</v>
      </c>
      <c r="H93" s="239" t="n">
        <v>690</v>
      </c>
      <c r="I93" s="240" t="n">
        <v>5</v>
      </c>
      <c r="J93" s="237" t="n">
        <v>0</v>
      </c>
      <c r="K93" s="242" t="n">
        <v>3450</v>
      </c>
      <c r="L93" s="247"/>
    </row>
    <row r="94" customFormat="false" ht="26.25" hidden="false" customHeight="true" outlineLevel="0" collapsed="false">
      <c r="A94" s="236" t="n">
        <v>87</v>
      </c>
      <c r="B94" s="237" t="s">
        <v>541</v>
      </c>
      <c r="C94" s="197" t="n">
        <v>1259030122</v>
      </c>
      <c r="D94" s="238" t="s">
        <v>542</v>
      </c>
      <c r="E94" s="197" t="s">
        <v>282</v>
      </c>
      <c r="F94" s="197" t="s">
        <v>513</v>
      </c>
      <c r="G94" s="198" t="s">
        <v>21</v>
      </c>
      <c r="H94" s="239" t="n">
        <v>690</v>
      </c>
      <c r="I94" s="240" t="n">
        <v>5</v>
      </c>
      <c r="J94" s="241" t="n">
        <v>1120</v>
      </c>
      <c r="K94" s="242" t="n">
        <v>2330</v>
      </c>
      <c r="L94" s="247"/>
    </row>
    <row r="95" customFormat="false" ht="26.25" hidden="false" customHeight="true" outlineLevel="0" collapsed="false">
      <c r="A95" s="236" t="n">
        <v>88</v>
      </c>
      <c r="B95" s="237" t="s">
        <v>543</v>
      </c>
      <c r="C95" s="197" t="n">
        <v>1259030142</v>
      </c>
      <c r="D95" s="238" t="s">
        <v>544</v>
      </c>
      <c r="E95" s="197" t="s">
        <v>32</v>
      </c>
      <c r="F95" s="197" t="s">
        <v>513</v>
      </c>
      <c r="G95" s="198" t="s">
        <v>21</v>
      </c>
      <c r="H95" s="239" t="n">
        <v>690</v>
      </c>
      <c r="I95" s="240" t="n">
        <v>5</v>
      </c>
      <c r="J95" s="237" t="n">
        <v>0</v>
      </c>
      <c r="K95" s="242" t="n">
        <v>3450</v>
      </c>
      <c r="L95" s="247"/>
    </row>
    <row r="96" customFormat="false" ht="26.25" hidden="false" customHeight="true" outlineLevel="0" collapsed="false">
      <c r="A96" s="236" t="n">
        <v>89</v>
      </c>
      <c r="B96" s="237" t="s">
        <v>545</v>
      </c>
      <c r="C96" s="197" t="n">
        <v>1259030148</v>
      </c>
      <c r="D96" s="238" t="n">
        <v>34400</v>
      </c>
      <c r="E96" s="197" t="s">
        <v>48</v>
      </c>
      <c r="F96" s="197" t="s">
        <v>513</v>
      </c>
      <c r="G96" s="198" t="s">
        <v>21</v>
      </c>
      <c r="H96" s="239" t="n">
        <v>690</v>
      </c>
      <c r="I96" s="240" t="n">
        <v>5</v>
      </c>
      <c r="J96" s="241" t="n">
        <v>1120</v>
      </c>
      <c r="K96" s="242" t="n">
        <v>2330</v>
      </c>
      <c r="L96" s="247"/>
    </row>
    <row r="97" customFormat="false" ht="26.25" hidden="false" customHeight="true" outlineLevel="0" collapsed="false">
      <c r="A97" s="236" t="n">
        <v>90</v>
      </c>
      <c r="B97" s="237" t="s">
        <v>546</v>
      </c>
      <c r="C97" s="197" t="n">
        <v>1259030092</v>
      </c>
      <c r="D97" s="197" t="s">
        <v>547</v>
      </c>
      <c r="E97" s="197" t="s">
        <v>273</v>
      </c>
      <c r="F97" s="197" t="s">
        <v>513</v>
      </c>
      <c r="G97" s="198" t="s">
        <v>21</v>
      </c>
      <c r="H97" s="239" t="n">
        <v>690</v>
      </c>
      <c r="I97" s="240" t="n">
        <v>5</v>
      </c>
      <c r="J97" s="241" t="n">
        <v>1120</v>
      </c>
      <c r="K97" s="242" t="n">
        <v>2330</v>
      </c>
      <c r="L97" s="247"/>
    </row>
    <row r="98" customFormat="false" ht="26.25" hidden="false" customHeight="true" outlineLevel="0" collapsed="false">
      <c r="A98" s="236" t="n">
        <v>91</v>
      </c>
      <c r="B98" s="237" t="s">
        <v>548</v>
      </c>
      <c r="C98" s="197" t="n">
        <v>1259030101</v>
      </c>
      <c r="D98" s="238" t="n">
        <v>34463</v>
      </c>
      <c r="E98" s="197" t="s">
        <v>273</v>
      </c>
      <c r="F98" s="197" t="s">
        <v>513</v>
      </c>
      <c r="G98" s="198" t="s">
        <v>21</v>
      </c>
      <c r="H98" s="239" t="n">
        <v>690</v>
      </c>
      <c r="I98" s="240" t="n">
        <v>5</v>
      </c>
      <c r="J98" s="241" t="n">
        <v>1120</v>
      </c>
      <c r="K98" s="242" t="n">
        <v>2330</v>
      </c>
      <c r="L98" s="247"/>
    </row>
    <row r="99" customFormat="false" ht="26.25" hidden="false" customHeight="true" outlineLevel="0" collapsed="false">
      <c r="A99" s="236" t="n">
        <v>92</v>
      </c>
      <c r="B99" s="204" t="s">
        <v>549</v>
      </c>
      <c r="C99" s="206" t="n">
        <v>1259030160</v>
      </c>
      <c r="D99" s="206" t="s">
        <v>395</v>
      </c>
      <c r="E99" s="206" t="s">
        <v>48</v>
      </c>
      <c r="F99" s="206" t="s">
        <v>550</v>
      </c>
      <c r="G99" s="204" t="s">
        <v>26</v>
      </c>
      <c r="H99" s="239" t="n">
        <v>690</v>
      </c>
      <c r="I99" s="240" t="n">
        <v>5</v>
      </c>
      <c r="J99" s="241" t="n">
        <v>1120</v>
      </c>
      <c r="K99" s="242" t="n">
        <v>2330</v>
      </c>
      <c r="L99" s="247"/>
    </row>
    <row r="100" customFormat="false" ht="26.25" hidden="false" customHeight="true" outlineLevel="0" collapsed="false">
      <c r="A100" s="236" t="n">
        <v>93</v>
      </c>
      <c r="B100" s="204" t="s">
        <v>551</v>
      </c>
      <c r="C100" s="206" t="n">
        <v>1259030171</v>
      </c>
      <c r="D100" s="206" t="s">
        <v>295</v>
      </c>
      <c r="E100" s="206" t="s">
        <v>552</v>
      </c>
      <c r="F100" s="206" t="s">
        <v>550</v>
      </c>
      <c r="G100" s="204" t="s">
        <v>26</v>
      </c>
      <c r="H100" s="239" t="n">
        <v>690</v>
      </c>
      <c r="I100" s="240" t="n">
        <v>5</v>
      </c>
      <c r="J100" s="237" t="n">
        <v>0</v>
      </c>
      <c r="K100" s="242" t="n">
        <v>3450</v>
      </c>
      <c r="L100" s="247"/>
    </row>
    <row r="101" customFormat="false" ht="26.25" hidden="false" customHeight="true" outlineLevel="0" collapsed="false">
      <c r="A101" s="236" t="n">
        <v>94</v>
      </c>
      <c r="B101" s="204" t="s">
        <v>553</v>
      </c>
      <c r="C101" s="206" t="n">
        <v>1259030174</v>
      </c>
      <c r="D101" s="206" t="s">
        <v>554</v>
      </c>
      <c r="E101" s="206" t="s">
        <v>24</v>
      </c>
      <c r="F101" s="206" t="s">
        <v>550</v>
      </c>
      <c r="G101" s="204" t="s">
        <v>26</v>
      </c>
      <c r="H101" s="239" t="n">
        <v>690</v>
      </c>
      <c r="I101" s="240" t="n">
        <v>5</v>
      </c>
      <c r="J101" s="241" t="n">
        <v>1120</v>
      </c>
      <c r="K101" s="242" t="n">
        <v>2330</v>
      </c>
      <c r="L101" s="247"/>
    </row>
    <row r="102" customFormat="false" ht="26.25" hidden="false" customHeight="true" outlineLevel="0" collapsed="false">
      <c r="A102" s="236" t="n">
        <v>95</v>
      </c>
      <c r="B102" s="204" t="s">
        <v>555</v>
      </c>
      <c r="C102" s="206" t="n">
        <v>1259030172</v>
      </c>
      <c r="D102" s="206" t="s">
        <v>556</v>
      </c>
      <c r="E102" s="206" t="s">
        <v>19</v>
      </c>
      <c r="F102" s="206" t="s">
        <v>550</v>
      </c>
      <c r="G102" s="204" t="s">
        <v>26</v>
      </c>
      <c r="H102" s="239" t="n">
        <v>690</v>
      </c>
      <c r="I102" s="240" t="n">
        <v>5</v>
      </c>
      <c r="J102" s="241" t="n">
        <v>1120</v>
      </c>
      <c r="K102" s="242" t="n">
        <v>2330</v>
      </c>
      <c r="L102" s="247"/>
    </row>
    <row r="103" customFormat="false" ht="26.25" hidden="false" customHeight="true" outlineLevel="0" collapsed="false">
      <c r="A103" s="236" t="n">
        <v>96</v>
      </c>
      <c r="B103" s="204" t="s">
        <v>557</v>
      </c>
      <c r="C103" s="206" t="n">
        <v>1259030196</v>
      </c>
      <c r="D103" s="206" t="s">
        <v>558</v>
      </c>
      <c r="E103" s="206" t="s">
        <v>32</v>
      </c>
      <c r="F103" s="206" t="s">
        <v>550</v>
      </c>
      <c r="G103" s="204" t="s">
        <v>26</v>
      </c>
      <c r="H103" s="239" t="n">
        <v>690</v>
      </c>
      <c r="I103" s="240" t="n">
        <v>5</v>
      </c>
      <c r="J103" s="237" t="n">
        <v>0</v>
      </c>
      <c r="K103" s="242" t="n">
        <v>3450</v>
      </c>
      <c r="L103" s="247"/>
    </row>
    <row r="104" customFormat="false" ht="26.25" hidden="false" customHeight="true" outlineLevel="0" collapsed="false">
      <c r="A104" s="236" t="n">
        <v>97</v>
      </c>
      <c r="B104" s="204" t="s">
        <v>559</v>
      </c>
      <c r="C104" s="206" t="n">
        <v>1259030194</v>
      </c>
      <c r="D104" s="206" t="s">
        <v>560</v>
      </c>
      <c r="E104" s="206" t="s">
        <v>32</v>
      </c>
      <c r="F104" s="206" t="s">
        <v>550</v>
      </c>
      <c r="G104" s="204" t="s">
        <v>26</v>
      </c>
      <c r="H104" s="239" t="n">
        <v>690</v>
      </c>
      <c r="I104" s="240" t="n">
        <v>5</v>
      </c>
      <c r="J104" s="241" t="n">
        <v>1120</v>
      </c>
      <c r="K104" s="242" t="n">
        <v>2330</v>
      </c>
      <c r="L104" s="247"/>
    </row>
    <row r="105" customFormat="false" ht="26.25" hidden="false" customHeight="true" outlineLevel="0" collapsed="false">
      <c r="A105" s="236" t="n">
        <v>98</v>
      </c>
      <c r="B105" s="204" t="s">
        <v>561</v>
      </c>
      <c r="C105" s="206" t="n">
        <v>1259030195</v>
      </c>
      <c r="D105" s="206" t="s">
        <v>562</v>
      </c>
      <c r="E105" s="206" t="s">
        <v>19</v>
      </c>
      <c r="F105" s="206" t="s">
        <v>550</v>
      </c>
      <c r="G105" s="204" t="s">
        <v>26</v>
      </c>
      <c r="H105" s="239" t="n">
        <v>690</v>
      </c>
      <c r="I105" s="240" t="n">
        <v>5</v>
      </c>
      <c r="J105" s="237" t="n">
        <v>0</v>
      </c>
      <c r="K105" s="242" t="n">
        <v>3450</v>
      </c>
      <c r="L105" s="247"/>
    </row>
    <row r="106" customFormat="false" ht="26.25" hidden="false" customHeight="true" outlineLevel="0" collapsed="false">
      <c r="A106" s="236" t="n">
        <v>99</v>
      </c>
      <c r="B106" s="204" t="s">
        <v>563</v>
      </c>
      <c r="C106" s="206" t="n">
        <v>1259030192</v>
      </c>
      <c r="D106" s="206" t="s">
        <v>564</v>
      </c>
      <c r="E106" s="206" t="s">
        <v>32</v>
      </c>
      <c r="F106" s="206" t="s">
        <v>550</v>
      </c>
      <c r="G106" s="204" t="s">
        <v>26</v>
      </c>
      <c r="H106" s="239" t="n">
        <v>690</v>
      </c>
      <c r="I106" s="240" t="n">
        <v>5</v>
      </c>
      <c r="J106" s="237" t="n">
        <v>0</v>
      </c>
      <c r="K106" s="242" t="n">
        <v>3450</v>
      </c>
      <c r="L106" s="247"/>
    </row>
    <row r="107" customFormat="false" ht="26.25" hidden="false" customHeight="true" outlineLevel="0" collapsed="false">
      <c r="A107" s="236" t="n">
        <v>100</v>
      </c>
      <c r="B107" s="204" t="s">
        <v>565</v>
      </c>
      <c r="C107" s="206" t="n">
        <v>1259030211</v>
      </c>
      <c r="D107" s="206" t="s">
        <v>566</v>
      </c>
      <c r="E107" s="206" t="s">
        <v>19</v>
      </c>
      <c r="F107" s="206" t="s">
        <v>550</v>
      </c>
      <c r="G107" s="204" t="s">
        <v>26</v>
      </c>
      <c r="H107" s="239" t="n">
        <v>690</v>
      </c>
      <c r="I107" s="240" t="n">
        <v>5</v>
      </c>
      <c r="J107" s="241" t="n">
        <v>1120</v>
      </c>
      <c r="K107" s="242" t="n">
        <v>2330</v>
      </c>
      <c r="L107" s="247"/>
    </row>
    <row r="108" customFormat="false" ht="26.25" hidden="false" customHeight="true" outlineLevel="0" collapsed="false">
      <c r="A108" s="236" t="n">
        <v>101</v>
      </c>
      <c r="B108" s="204" t="s">
        <v>567</v>
      </c>
      <c r="C108" s="206" t="n">
        <v>1259030232</v>
      </c>
      <c r="D108" s="206" t="s">
        <v>310</v>
      </c>
      <c r="E108" s="206" t="s">
        <v>32</v>
      </c>
      <c r="F108" s="206" t="s">
        <v>550</v>
      </c>
      <c r="G108" s="204" t="s">
        <v>26</v>
      </c>
      <c r="H108" s="239" t="n">
        <v>690</v>
      </c>
      <c r="I108" s="240" t="n">
        <v>5</v>
      </c>
      <c r="J108" s="237" t="n">
        <v>0</v>
      </c>
      <c r="K108" s="242" t="n">
        <v>3450</v>
      </c>
      <c r="L108" s="247"/>
    </row>
    <row r="109" customFormat="false" ht="26.25" hidden="false" customHeight="true" outlineLevel="0" collapsed="false">
      <c r="A109" s="236" t="n">
        <v>102</v>
      </c>
      <c r="B109" s="204" t="s">
        <v>568</v>
      </c>
      <c r="C109" s="206" t="n">
        <v>1259030206</v>
      </c>
      <c r="D109" s="206" t="s">
        <v>569</v>
      </c>
      <c r="E109" s="206" t="s">
        <v>24</v>
      </c>
      <c r="F109" s="206" t="s">
        <v>550</v>
      </c>
      <c r="G109" s="204" t="s">
        <v>21</v>
      </c>
      <c r="H109" s="239" t="n">
        <v>690</v>
      </c>
      <c r="I109" s="240" t="n">
        <v>5</v>
      </c>
      <c r="J109" s="241" t="n">
        <v>1120</v>
      </c>
      <c r="K109" s="242" t="n">
        <v>2330</v>
      </c>
      <c r="L109" s="247"/>
    </row>
    <row r="110" customFormat="false" ht="26.25" hidden="false" customHeight="true" outlineLevel="0" collapsed="false">
      <c r="A110" s="236" t="n">
        <v>103</v>
      </c>
      <c r="B110" s="204" t="s">
        <v>570</v>
      </c>
      <c r="C110" s="206" t="n">
        <v>1259030226</v>
      </c>
      <c r="D110" s="243" t="n">
        <v>34618</v>
      </c>
      <c r="E110" s="206" t="s">
        <v>19</v>
      </c>
      <c r="F110" s="206" t="s">
        <v>550</v>
      </c>
      <c r="G110" s="204" t="s">
        <v>21</v>
      </c>
      <c r="H110" s="239" t="n">
        <v>690</v>
      </c>
      <c r="I110" s="240" t="n">
        <v>5</v>
      </c>
      <c r="J110" s="241" t="n">
        <v>1120</v>
      </c>
      <c r="K110" s="242" t="n">
        <v>2330</v>
      </c>
      <c r="L110" s="247"/>
    </row>
    <row r="111" customFormat="false" ht="26.25" hidden="false" customHeight="true" outlineLevel="0" collapsed="false">
      <c r="A111" s="236" t="n">
        <v>104</v>
      </c>
      <c r="B111" s="204" t="s">
        <v>571</v>
      </c>
      <c r="C111" s="206" t="n">
        <v>1259030215</v>
      </c>
      <c r="D111" s="206" t="s">
        <v>510</v>
      </c>
      <c r="E111" s="206" t="s">
        <v>112</v>
      </c>
      <c r="F111" s="206" t="s">
        <v>550</v>
      </c>
      <c r="G111" s="204" t="s">
        <v>21</v>
      </c>
      <c r="H111" s="239" t="n">
        <v>690</v>
      </c>
      <c r="I111" s="240" t="n">
        <v>5</v>
      </c>
      <c r="J111" s="241" t="n">
        <v>1120</v>
      </c>
      <c r="K111" s="242" t="n">
        <v>2330</v>
      </c>
      <c r="L111" s="247"/>
    </row>
    <row r="112" customFormat="false" ht="26.25" hidden="false" customHeight="true" outlineLevel="0" collapsed="false">
      <c r="A112" s="236" t="n">
        <v>105</v>
      </c>
      <c r="B112" s="204" t="s">
        <v>572</v>
      </c>
      <c r="C112" s="206" t="n">
        <v>1259030186</v>
      </c>
      <c r="D112" s="206" t="s">
        <v>573</v>
      </c>
      <c r="E112" s="206" t="s">
        <v>19</v>
      </c>
      <c r="F112" s="206" t="s">
        <v>550</v>
      </c>
      <c r="G112" s="204" t="s">
        <v>21</v>
      </c>
      <c r="H112" s="239" t="n">
        <v>690</v>
      </c>
      <c r="I112" s="240" t="n">
        <v>5</v>
      </c>
      <c r="J112" s="237" t="n">
        <v>0</v>
      </c>
      <c r="K112" s="242" t="n">
        <v>3450</v>
      </c>
      <c r="L112" s="247"/>
    </row>
    <row r="113" customFormat="false" ht="26.25" hidden="false" customHeight="true" outlineLevel="0" collapsed="false">
      <c r="A113" s="236" t="n">
        <v>106</v>
      </c>
      <c r="B113" s="204" t="s">
        <v>574</v>
      </c>
      <c r="C113" s="206" t="n">
        <v>1259030187</v>
      </c>
      <c r="D113" s="206" t="s">
        <v>575</v>
      </c>
      <c r="E113" s="206" t="s">
        <v>48</v>
      </c>
      <c r="F113" s="206" t="s">
        <v>550</v>
      </c>
      <c r="G113" s="204" t="s">
        <v>21</v>
      </c>
      <c r="H113" s="239" t="n">
        <v>690</v>
      </c>
      <c r="I113" s="240" t="n">
        <v>5</v>
      </c>
      <c r="J113" s="241" t="n">
        <v>1120</v>
      </c>
      <c r="K113" s="242" t="n">
        <v>2330</v>
      </c>
      <c r="L113" s="247"/>
    </row>
    <row r="114" customFormat="false" ht="26.25" hidden="false" customHeight="true" outlineLevel="0" collapsed="false">
      <c r="A114" s="236" t="n">
        <v>107</v>
      </c>
      <c r="B114" s="204" t="s">
        <v>576</v>
      </c>
      <c r="C114" s="206" t="n">
        <v>1259030197</v>
      </c>
      <c r="D114" s="206" t="s">
        <v>577</v>
      </c>
      <c r="E114" s="206" t="s">
        <v>19</v>
      </c>
      <c r="F114" s="206" t="s">
        <v>550</v>
      </c>
      <c r="G114" s="204" t="s">
        <v>21</v>
      </c>
      <c r="H114" s="239" t="n">
        <v>690</v>
      </c>
      <c r="I114" s="240" t="n">
        <v>5</v>
      </c>
      <c r="J114" s="237" t="n">
        <v>0</v>
      </c>
      <c r="K114" s="242" t="n">
        <v>3450</v>
      </c>
      <c r="L114" s="247"/>
    </row>
    <row r="115" customFormat="false" ht="26.25" hidden="false" customHeight="true" outlineLevel="0" collapsed="false">
      <c r="A115" s="236" t="n">
        <v>108</v>
      </c>
      <c r="B115" s="204" t="s">
        <v>578</v>
      </c>
      <c r="C115" s="206" t="n">
        <v>1259030182</v>
      </c>
      <c r="D115" s="206" t="s">
        <v>579</v>
      </c>
      <c r="E115" s="206" t="s">
        <v>19</v>
      </c>
      <c r="F115" s="206" t="s">
        <v>550</v>
      </c>
      <c r="G115" s="204" t="s">
        <v>21</v>
      </c>
      <c r="H115" s="239" t="n">
        <v>690</v>
      </c>
      <c r="I115" s="240" t="n">
        <v>5</v>
      </c>
      <c r="J115" s="241" t="n">
        <v>1120</v>
      </c>
      <c r="K115" s="242" t="n">
        <v>2330</v>
      </c>
      <c r="L115" s="247"/>
    </row>
    <row r="116" customFormat="false" ht="26.25" hidden="false" customHeight="true" outlineLevel="0" collapsed="false">
      <c r="A116" s="236" t="n">
        <v>109</v>
      </c>
      <c r="B116" s="204" t="s">
        <v>580</v>
      </c>
      <c r="C116" s="206" t="n">
        <v>1259040062</v>
      </c>
      <c r="D116" s="206" t="s">
        <v>581</v>
      </c>
      <c r="E116" s="206" t="s">
        <v>19</v>
      </c>
      <c r="F116" s="206" t="s">
        <v>582</v>
      </c>
      <c r="G116" s="204" t="s">
        <v>26</v>
      </c>
      <c r="H116" s="239" t="n">
        <v>690</v>
      </c>
      <c r="I116" s="240" t="n">
        <v>5</v>
      </c>
      <c r="J116" s="241" t="n">
        <v>1120</v>
      </c>
      <c r="K116" s="242" t="n">
        <v>2330</v>
      </c>
      <c r="L116" s="247"/>
    </row>
    <row r="117" customFormat="false" ht="26.25" hidden="false" customHeight="true" outlineLevel="0" collapsed="false">
      <c r="A117" s="236" t="n">
        <v>110</v>
      </c>
      <c r="B117" s="204" t="s">
        <v>583</v>
      </c>
      <c r="C117" s="206" t="n">
        <v>1259040030</v>
      </c>
      <c r="D117" s="206" t="s">
        <v>584</v>
      </c>
      <c r="E117" s="206" t="s">
        <v>19</v>
      </c>
      <c r="F117" s="206" t="s">
        <v>582</v>
      </c>
      <c r="G117" s="204" t="s">
        <v>26</v>
      </c>
      <c r="H117" s="239" t="n">
        <v>690</v>
      </c>
      <c r="I117" s="240" t="n">
        <v>5</v>
      </c>
      <c r="J117" s="241" t="n">
        <v>1120</v>
      </c>
      <c r="K117" s="242" t="n">
        <v>2330</v>
      </c>
      <c r="L117" s="247"/>
    </row>
    <row r="118" customFormat="false" ht="26.25" hidden="false" customHeight="true" outlineLevel="0" collapsed="false">
      <c r="A118" s="236" t="n">
        <v>111</v>
      </c>
      <c r="B118" s="204" t="s">
        <v>585</v>
      </c>
      <c r="C118" s="206" t="n">
        <v>1259040013</v>
      </c>
      <c r="D118" s="206" t="s">
        <v>586</v>
      </c>
      <c r="E118" s="206" t="s">
        <v>96</v>
      </c>
      <c r="F118" s="206" t="s">
        <v>582</v>
      </c>
      <c r="G118" s="204" t="s">
        <v>26</v>
      </c>
      <c r="H118" s="239" t="n">
        <v>690</v>
      </c>
      <c r="I118" s="240" t="n">
        <v>5</v>
      </c>
      <c r="J118" s="241" t="n">
        <v>1120</v>
      </c>
      <c r="K118" s="242" t="n">
        <v>2330</v>
      </c>
      <c r="L118" s="247"/>
    </row>
    <row r="119" customFormat="false" ht="26.25" hidden="false" customHeight="true" outlineLevel="0" collapsed="false">
      <c r="A119" s="236" t="n">
        <v>112</v>
      </c>
      <c r="B119" s="204" t="s">
        <v>587</v>
      </c>
      <c r="C119" s="206" t="n">
        <v>1259040054</v>
      </c>
      <c r="D119" s="206" t="s">
        <v>588</v>
      </c>
      <c r="E119" s="206" t="s">
        <v>19</v>
      </c>
      <c r="F119" s="206" t="s">
        <v>582</v>
      </c>
      <c r="G119" s="204" t="s">
        <v>21</v>
      </c>
      <c r="H119" s="239" t="n">
        <v>690</v>
      </c>
      <c r="I119" s="240" t="n">
        <v>5</v>
      </c>
      <c r="J119" s="241" t="n">
        <v>1120</v>
      </c>
      <c r="K119" s="242" t="n">
        <v>2330</v>
      </c>
      <c r="L119" s="247"/>
    </row>
    <row r="120" customFormat="false" ht="26.25" hidden="false" customHeight="true" outlineLevel="0" collapsed="false">
      <c r="A120" s="236" t="n">
        <v>113</v>
      </c>
      <c r="B120" s="204" t="s">
        <v>589</v>
      </c>
      <c r="C120" s="206" t="n">
        <v>1259040064</v>
      </c>
      <c r="D120" s="206" t="s">
        <v>590</v>
      </c>
      <c r="E120" s="206" t="s">
        <v>19</v>
      </c>
      <c r="F120" s="206" t="s">
        <v>582</v>
      </c>
      <c r="G120" s="204" t="s">
        <v>21</v>
      </c>
      <c r="H120" s="239" t="n">
        <v>690</v>
      </c>
      <c r="I120" s="240" t="n">
        <v>5</v>
      </c>
      <c r="J120" s="241" t="n">
        <v>1120</v>
      </c>
      <c r="K120" s="242" t="n">
        <v>2330</v>
      </c>
      <c r="L120" s="247"/>
    </row>
    <row r="121" customFormat="false" ht="26.25" hidden="false" customHeight="true" outlineLevel="0" collapsed="false">
      <c r="A121" s="236" t="n">
        <v>114</v>
      </c>
      <c r="B121" s="204" t="s">
        <v>591</v>
      </c>
      <c r="C121" s="206" t="n">
        <v>1259040002</v>
      </c>
      <c r="D121" s="206" t="s">
        <v>592</v>
      </c>
      <c r="E121" s="206" t="s">
        <v>32</v>
      </c>
      <c r="F121" s="206" t="s">
        <v>582</v>
      </c>
      <c r="G121" s="204" t="s">
        <v>21</v>
      </c>
      <c r="H121" s="239" t="n">
        <v>690</v>
      </c>
      <c r="I121" s="240" t="n">
        <v>5</v>
      </c>
      <c r="J121" s="237" t="n">
        <v>0</v>
      </c>
      <c r="K121" s="242" t="n">
        <v>3450</v>
      </c>
      <c r="L121" s="247"/>
    </row>
    <row r="122" customFormat="false" ht="26.25" hidden="false" customHeight="true" outlineLevel="0" collapsed="false">
      <c r="A122" s="236" t="n">
        <v>115</v>
      </c>
      <c r="B122" s="204" t="s">
        <v>593</v>
      </c>
      <c r="C122" s="206" t="n">
        <v>1259040040</v>
      </c>
      <c r="D122" s="206" t="s">
        <v>594</v>
      </c>
      <c r="E122" s="206" t="s">
        <v>32</v>
      </c>
      <c r="F122" s="206" t="s">
        <v>582</v>
      </c>
      <c r="G122" s="204" t="s">
        <v>21</v>
      </c>
      <c r="H122" s="239" t="n">
        <v>690</v>
      </c>
      <c r="I122" s="240" t="n">
        <v>5</v>
      </c>
      <c r="J122" s="237" t="n">
        <v>0</v>
      </c>
      <c r="K122" s="242" t="n">
        <v>3450</v>
      </c>
      <c r="L122" s="247"/>
    </row>
    <row r="123" customFormat="false" ht="26.25" hidden="false" customHeight="true" outlineLevel="0" collapsed="false">
      <c r="A123" s="236" t="n">
        <v>116</v>
      </c>
      <c r="B123" s="204" t="s">
        <v>595</v>
      </c>
      <c r="C123" s="206" t="n">
        <v>1259040027</v>
      </c>
      <c r="D123" s="206" t="s">
        <v>596</v>
      </c>
      <c r="E123" s="206" t="s">
        <v>32</v>
      </c>
      <c r="F123" s="206" t="s">
        <v>582</v>
      </c>
      <c r="G123" s="204" t="s">
        <v>21</v>
      </c>
      <c r="H123" s="239" t="n">
        <v>690</v>
      </c>
      <c r="I123" s="240" t="n">
        <v>5</v>
      </c>
      <c r="J123" s="237" t="n">
        <v>0</v>
      </c>
      <c r="K123" s="242" t="n">
        <v>3450</v>
      </c>
      <c r="L123" s="247"/>
    </row>
    <row r="124" customFormat="false" ht="26.25" hidden="false" customHeight="true" outlineLevel="0" collapsed="false">
      <c r="A124" s="236" t="n">
        <v>117</v>
      </c>
      <c r="B124" s="204" t="s">
        <v>597</v>
      </c>
      <c r="C124" s="206" t="n">
        <v>1259040014</v>
      </c>
      <c r="D124" s="206" t="s">
        <v>598</v>
      </c>
      <c r="E124" s="206" t="s">
        <v>32</v>
      </c>
      <c r="F124" s="206" t="s">
        <v>582</v>
      </c>
      <c r="G124" s="204" t="s">
        <v>21</v>
      </c>
      <c r="H124" s="239" t="n">
        <v>690</v>
      </c>
      <c r="I124" s="240" t="n">
        <v>5</v>
      </c>
      <c r="J124" s="237" t="n">
        <v>0</v>
      </c>
      <c r="K124" s="242" t="n">
        <v>3450</v>
      </c>
      <c r="L124" s="247"/>
    </row>
    <row r="125" customFormat="false" ht="26.25" hidden="false" customHeight="true" outlineLevel="0" collapsed="false">
      <c r="A125" s="236" t="n">
        <v>118</v>
      </c>
      <c r="B125" s="237" t="s">
        <v>599</v>
      </c>
      <c r="C125" s="197" t="n">
        <v>1259040084</v>
      </c>
      <c r="D125" s="238" t="s">
        <v>600</v>
      </c>
      <c r="E125" s="197" t="s">
        <v>24</v>
      </c>
      <c r="F125" s="197" t="s">
        <v>601</v>
      </c>
      <c r="G125" s="198" t="s">
        <v>26</v>
      </c>
      <c r="H125" s="239" t="n">
        <v>690</v>
      </c>
      <c r="I125" s="240" t="n">
        <v>5</v>
      </c>
      <c r="J125" s="237" t="n">
        <v>0</v>
      </c>
      <c r="K125" s="242" t="n">
        <v>3450</v>
      </c>
      <c r="L125" s="247"/>
    </row>
    <row r="126" customFormat="false" ht="26.25" hidden="false" customHeight="true" outlineLevel="0" collapsed="false">
      <c r="A126" s="236" t="n">
        <v>119</v>
      </c>
      <c r="B126" s="237" t="s">
        <v>602</v>
      </c>
      <c r="C126" s="197" t="n">
        <v>1259040089</v>
      </c>
      <c r="D126" s="238" t="s">
        <v>603</v>
      </c>
      <c r="E126" s="197" t="s">
        <v>19</v>
      </c>
      <c r="F126" s="197" t="s">
        <v>601</v>
      </c>
      <c r="G126" s="198" t="s">
        <v>26</v>
      </c>
      <c r="H126" s="239" t="n">
        <v>690</v>
      </c>
      <c r="I126" s="240" t="n">
        <v>5</v>
      </c>
      <c r="J126" s="241" t="n">
        <v>1120</v>
      </c>
      <c r="K126" s="242" t="n">
        <v>2330</v>
      </c>
      <c r="L126" s="247"/>
    </row>
    <row r="127" customFormat="false" ht="26.25" hidden="false" customHeight="true" outlineLevel="0" collapsed="false">
      <c r="A127" s="236" t="n">
        <v>120</v>
      </c>
      <c r="B127" s="237" t="s">
        <v>604</v>
      </c>
      <c r="C127" s="197" t="n">
        <v>1259040105</v>
      </c>
      <c r="D127" s="197" t="s">
        <v>605</v>
      </c>
      <c r="E127" s="197" t="s">
        <v>19</v>
      </c>
      <c r="F127" s="197" t="s">
        <v>601</v>
      </c>
      <c r="G127" s="198" t="s">
        <v>26</v>
      </c>
      <c r="H127" s="239" t="n">
        <v>690</v>
      </c>
      <c r="I127" s="240" t="n">
        <v>5</v>
      </c>
      <c r="J127" s="241" t="n">
        <v>1120</v>
      </c>
      <c r="K127" s="242" t="n">
        <v>2330</v>
      </c>
      <c r="L127" s="247"/>
    </row>
    <row r="128" customFormat="false" ht="26.25" hidden="false" customHeight="true" outlineLevel="0" collapsed="false">
      <c r="A128" s="236" t="n">
        <v>121</v>
      </c>
      <c r="B128" s="237" t="s">
        <v>606</v>
      </c>
      <c r="C128" s="197" t="n">
        <v>1259040127</v>
      </c>
      <c r="D128" s="197" t="s">
        <v>607</v>
      </c>
      <c r="E128" s="197" t="s">
        <v>48</v>
      </c>
      <c r="F128" s="197" t="s">
        <v>601</v>
      </c>
      <c r="G128" s="198" t="s">
        <v>26</v>
      </c>
      <c r="H128" s="239" t="n">
        <v>690</v>
      </c>
      <c r="I128" s="240" t="n">
        <v>5</v>
      </c>
      <c r="J128" s="241" t="n">
        <v>1120</v>
      </c>
      <c r="K128" s="242" t="n">
        <v>2330</v>
      </c>
      <c r="L128" s="247"/>
    </row>
    <row r="129" customFormat="false" ht="26.25" hidden="false" customHeight="true" outlineLevel="0" collapsed="false">
      <c r="A129" s="236" t="n">
        <v>122</v>
      </c>
      <c r="B129" s="237" t="s">
        <v>608</v>
      </c>
      <c r="C129" s="197" t="n">
        <v>1259040154</v>
      </c>
      <c r="D129" s="197" t="s">
        <v>609</v>
      </c>
      <c r="E129" s="197" t="s">
        <v>19</v>
      </c>
      <c r="F129" s="197" t="s">
        <v>601</v>
      </c>
      <c r="G129" s="198" t="s">
        <v>26</v>
      </c>
      <c r="H129" s="239" t="n">
        <v>690</v>
      </c>
      <c r="I129" s="240" t="n">
        <v>5</v>
      </c>
      <c r="J129" s="241" t="n">
        <v>1120</v>
      </c>
      <c r="K129" s="242" t="n">
        <v>2330</v>
      </c>
      <c r="L129" s="247"/>
    </row>
    <row r="130" customFormat="false" ht="26.25" hidden="false" customHeight="true" outlineLevel="0" collapsed="false">
      <c r="A130" s="236" t="n">
        <v>123</v>
      </c>
      <c r="B130" s="237" t="s">
        <v>610</v>
      </c>
      <c r="C130" s="197" t="n">
        <v>1259040086</v>
      </c>
      <c r="D130" s="197" t="s">
        <v>611</v>
      </c>
      <c r="E130" s="197" t="s">
        <v>32</v>
      </c>
      <c r="F130" s="197" t="s">
        <v>601</v>
      </c>
      <c r="G130" s="198" t="s">
        <v>21</v>
      </c>
      <c r="H130" s="239" t="n">
        <v>690</v>
      </c>
      <c r="I130" s="240" t="n">
        <v>5</v>
      </c>
      <c r="J130" s="241" t="n">
        <v>1120</v>
      </c>
      <c r="K130" s="242" t="n">
        <v>2330</v>
      </c>
      <c r="L130" s="247"/>
    </row>
    <row r="131" customFormat="false" ht="26.25" hidden="false" customHeight="true" outlineLevel="0" collapsed="false">
      <c r="A131" s="236" t="n">
        <v>124</v>
      </c>
      <c r="B131" s="237" t="s">
        <v>612</v>
      </c>
      <c r="C131" s="250" t="s">
        <v>613</v>
      </c>
      <c r="D131" s="197" t="s">
        <v>614</v>
      </c>
      <c r="E131" s="197" t="s">
        <v>32</v>
      </c>
      <c r="F131" s="197" t="s">
        <v>601</v>
      </c>
      <c r="G131" s="198" t="s">
        <v>21</v>
      </c>
      <c r="H131" s="239" t="n">
        <v>690</v>
      </c>
      <c r="I131" s="240" t="n">
        <v>5</v>
      </c>
      <c r="J131" s="237" t="n">
        <v>0</v>
      </c>
      <c r="K131" s="242" t="n">
        <v>3450</v>
      </c>
      <c r="L131" s="247"/>
    </row>
    <row r="132" customFormat="false" ht="26.25" hidden="false" customHeight="true" outlineLevel="0" collapsed="false">
      <c r="A132" s="236" t="n">
        <v>125</v>
      </c>
      <c r="B132" s="237" t="s">
        <v>615</v>
      </c>
      <c r="C132" s="197" t="n">
        <v>1259040113</v>
      </c>
      <c r="D132" s="197" t="s">
        <v>616</v>
      </c>
      <c r="E132" s="197" t="s">
        <v>19</v>
      </c>
      <c r="F132" s="197" t="s">
        <v>601</v>
      </c>
      <c r="G132" s="198" t="s">
        <v>21</v>
      </c>
      <c r="H132" s="239" t="n">
        <v>690</v>
      </c>
      <c r="I132" s="240" t="n">
        <v>5</v>
      </c>
      <c r="J132" s="241" t="n">
        <v>1120</v>
      </c>
      <c r="K132" s="242" t="n">
        <v>2330</v>
      </c>
      <c r="L132" s="247"/>
    </row>
    <row r="133" customFormat="false" ht="26.25" hidden="false" customHeight="true" outlineLevel="0" collapsed="false">
      <c r="A133" s="236" t="n">
        <v>126</v>
      </c>
      <c r="B133" s="237" t="s">
        <v>617</v>
      </c>
      <c r="C133" s="197" t="n">
        <v>1259040110</v>
      </c>
      <c r="D133" s="197" t="s">
        <v>618</v>
      </c>
      <c r="E133" s="197" t="s">
        <v>19</v>
      </c>
      <c r="F133" s="197" t="s">
        <v>601</v>
      </c>
      <c r="G133" s="198" t="s">
        <v>21</v>
      </c>
      <c r="H133" s="239" t="n">
        <v>690</v>
      </c>
      <c r="I133" s="240" t="n">
        <v>5</v>
      </c>
      <c r="J133" s="241" t="n">
        <v>1120</v>
      </c>
      <c r="K133" s="242" t="n">
        <v>2330</v>
      </c>
      <c r="L133" s="247"/>
    </row>
    <row r="134" customFormat="false" ht="26.25" hidden="false" customHeight="true" outlineLevel="0" collapsed="false">
      <c r="A134" s="236" t="n">
        <v>127</v>
      </c>
      <c r="B134" s="237" t="s">
        <v>244</v>
      </c>
      <c r="C134" s="197" t="n">
        <v>1259040130</v>
      </c>
      <c r="D134" s="197" t="s">
        <v>619</v>
      </c>
      <c r="E134" s="197" t="s">
        <v>19</v>
      </c>
      <c r="F134" s="197" t="s">
        <v>601</v>
      </c>
      <c r="G134" s="198" t="s">
        <v>21</v>
      </c>
      <c r="H134" s="239" t="n">
        <v>690</v>
      </c>
      <c r="I134" s="240" t="n">
        <v>5</v>
      </c>
      <c r="J134" s="237" t="n">
        <v>0</v>
      </c>
      <c r="K134" s="242" t="n">
        <v>3450</v>
      </c>
      <c r="L134" s="247"/>
    </row>
    <row r="135" customFormat="false" ht="26.25" hidden="false" customHeight="true" outlineLevel="0" collapsed="false">
      <c r="A135" s="236" t="n">
        <v>128</v>
      </c>
      <c r="B135" s="237" t="s">
        <v>620</v>
      </c>
      <c r="C135" s="197" t="n">
        <v>1259040142</v>
      </c>
      <c r="D135" s="238" t="n">
        <v>34639</v>
      </c>
      <c r="E135" s="197" t="s">
        <v>19</v>
      </c>
      <c r="F135" s="197" t="s">
        <v>601</v>
      </c>
      <c r="G135" s="198" t="s">
        <v>21</v>
      </c>
      <c r="H135" s="239" t="n">
        <v>690</v>
      </c>
      <c r="I135" s="240" t="n">
        <v>5</v>
      </c>
      <c r="J135" s="241" t="n">
        <v>1120</v>
      </c>
      <c r="K135" s="242" t="n">
        <v>2330</v>
      </c>
      <c r="L135" s="247"/>
    </row>
    <row r="136" customFormat="false" ht="26.25" hidden="false" customHeight="true" outlineLevel="0" collapsed="false">
      <c r="A136" s="236" t="n">
        <v>129</v>
      </c>
      <c r="B136" s="203" t="s">
        <v>621</v>
      </c>
      <c r="C136" s="251" t="n">
        <v>1259040197</v>
      </c>
      <c r="D136" s="251" t="s">
        <v>622</v>
      </c>
      <c r="E136" s="251" t="s">
        <v>19</v>
      </c>
      <c r="F136" s="197" t="s">
        <v>623</v>
      </c>
      <c r="G136" s="198" t="s">
        <v>26</v>
      </c>
      <c r="H136" s="239" t="n">
        <v>690</v>
      </c>
      <c r="I136" s="240" t="n">
        <v>5</v>
      </c>
      <c r="J136" s="241" t="n">
        <v>1120</v>
      </c>
      <c r="K136" s="242" t="n">
        <v>2330</v>
      </c>
      <c r="L136" s="247"/>
    </row>
    <row r="137" customFormat="false" ht="26.25" hidden="false" customHeight="true" outlineLevel="0" collapsed="false">
      <c r="A137" s="236" t="n">
        <v>130</v>
      </c>
      <c r="B137" s="203" t="s">
        <v>624</v>
      </c>
      <c r="C137" s="197" t="n">
        <v>1259040218</v>
      </c>
      <c r="D137" s="251" t="s">
        <v>625</v>
      </c>
      <c r="E137" s="197" t="s">
        <v>19</v>
      </c>
      <c r="F137" s="197" t="s">
        <v>623</v>
      </c>
      <c r="G137" s="198" t="s">
        <v>26</v>
      </c>
      <c r="H137" s="239" t="n">
        <v>690</v>
      </c>
      <c r="I137" s="240" t="n">
        <v>5</v>
      </c>
      <c r="J137" s="241" t="n">
        <v>1120</v>
      </c>
      <c r="K137" s="242" t="n">
        <v>2330</v>
      </c>
      <c r="L137" s="247"/>
    </row>
    <row r="138" customFormat="false" ht="26.25" hidden="false" customHeight="true" outlineLevel="0" collapsed="false">
      <c r="A138" s="236" t="n">
        <v>131</v>
      </c>
      <c r="B138" s="203" t="s">
        <v>626</v>
      </c>
      <c r="C138" s="197" t="n">
        <v>1259040183</v>
      </c>
      <c r="D138" s="251" t="s">
        <v>627</v>
      </c>
      <c r="E138" s="197" t="s">
        <v>19</v>
      </c>
      <c r="F138" s="197" t="s">
        <v>623</v>
      </c>
      <c r="G138" s="198" t="s">
        <v>26</v>
      </c>
      <c r="H138" s="239" t="n">
        <v>690</v>
      </c>
      <c r="I138" s="240" t="n">
        <v>5</v>
      </c>
      <c r="J138" s="241" t="n">
        <v>1120</v>
      </c>
      <c r="K138" s="242" t="n">
        <v>2330</v>
      </c>
      <c r="L138" s="247"/>
    </row>
    <row r="139" customFormat="false" ht="26.25" hidden="false" customHeight="true" outlineLevel="0" collapsed="false">
      <c r="A139" s="236" t="n">
        <v>132</v>
      </c>
      <c r="B139" s="203" t="s">
        <v>628</v>
      </c>
      <c r="C139" s="197" t="n">
        <v>1259040222</v>
      </c>
      <c r="D139" s="252" t="s">
        <v>629</v>
      </c>
      <c r="E139" s="197" t="s">
        <v>630</v>
      </c>
      <c r="F139" s="197" t="s">
        <v>623</v>
      </c>
      <c r="G139" s="198" t="s">
        <v>26</v>
      </c>
      <c r="H139" s="239" t="n">
        <v>690</v>
      </c>
      <c r="I139" s="240" t="n">
        <v>5</v>
      </c>
      <c r="J139" s="241" t="n">
        <v>1120</v>
      </c>
      <c r="K139" s="242" t="n">
        <v>2330</v>
      </c>
      <c r="L139" s="247"/>
    </row>
    <row r="140" customFormat="false" ht="26.25" hidden="false" customHeight="true" outlineLevel="0" collapsed="false">
      <c r="A140" s="236" t="n">
        <v>133</v>
      </c>
      <c r="B140" s="203" t="s">
        <v>631</v>
      </c>
      <c r="C140" s="197" t="n">
        <v>1259040229</v>
      </c>
      <c r="D140" s="252" t="s">
        <v>632</v>
      </c>
      <c r="E140" s="197" t="s">
        <v>32</v>
      </c>
      <c r="F140" s="197" t="s">
        <v>623</v>
      </c>
      <c r="G140" s="198" t="s">
        <v>26</v>
      </c>
      <c r="H140" s="239" t="n">
        <v>690</v>
      </c>
      <c r="I140" s="240" t="n">
        <v>5</v>
      </c>
      <c r="J140" s="241" t="n">
        <v>1120</v>
      </c>
      <c r="K140" s="242" t="n">
        <v>2330</v>
      </c>
      <c r="L140" s="247"/>
    </row>
    <row r="141" customFormat="false" ht="26.25" hidden="false" customHeight="true" outlineLevel="0" collapsed="false">
      <c r="A141" s="236" t="n">
        <v>134</v>
      </c>
      <c r="B141" s="203" t="s">
        <v>633</v>
      </c>
      <c r="C141" s="197" t="n">
        <v>1259040201</v>
      </c>
      <c r="D141" s="251" t="s">
        <v>634</v>
      </c>
      <c r="E141" s="197" t="s">
        <v>19</v>
      </c>
      <c r="F141" s="197" t="s">
        <v>623</v>
      </c>
      <c r="G141" s="198" t="s">
        <v>26</v>
      </c>
      <c r="H141" s="239" t="n">
        <v>690</v>
      </c>
      <c r="I141" s="240" t="n">
        <v>5</v>
      </c>
      <c r="J141" s="241" t="n">
        <v>1120</v>
      </c>
      <c r="K141" s="242" t="n">
        <v>2330</v>
      </c>
      <c r="L141" s="247"/>
    </row>
    <row r="142" customFormat="false" ht="26.25" hidden="false" customHeight="true" outlineLevel="0" collapsed="false">
      <c r="A142" s="236" t="n">
        <v>135</v>
      </c>
      <c r="B142" s="203" t="s">
        <v>635</v>
      </c>
      <c r="C142" s="197" t="n">
        <v>1259040173</v>
      </c>
      <c r="D142" s="251" t="s">
        <v>636</v>
      </c>
      <c r="E142" s="197" t="s">
        <v>32</v>
      </c>
      <c r="F142" s="197" t="s">
        <v>623</v>
      </c>
      <c r="G142" s="198" t="s">
        <v>26</v>
      </c>
      <c r="H142" s="239" t="n">
        <v>690</v>
      </c>
      <c r="I142" s="240" t="n">
        <v>5</v>
      </c>
      <c r="J142" s="241" t="n">
        <v>1120</v>
      </c>
      <c r="K142" s="242" t="n">
        <v>2330</v>
      </c>
      <c r="L142" s="247"/>
    </row>
    <row r="143" customFormat="false" ht="26.25" hidden="false" customHeight="true" outlineLevel="0" collapsed="false">
      <c r="A143" s="236" t="n">
        <v>136</v>
      </c>
      <c r="B143" s="203" t="s">
        <v>637</v>
      </c>
      <c r="C143" s="197" t="n">
        <v>1259040168</v>
      </c>
      <c r="D143" s="251" t="s">
        <v>638</v>
      </c>
      <c r="E143" s="197" t="s">
        <v>19</v>
      </c>
      <c r="F143" s="197" t="s">
        <v>623</v>
      </c>
      <c r="G143" s="198" t="s">
        <v>26</v>
      </c>
      <c r="H143" s="239" t="n">
        <v>690</v>
      </c>
      <c r="I143" s="240" t="n">
        <v>5</v>
      </c>
      <c r="J143" s="241" t="n">
        <v>1120</v>
      </c>
      <c r="K143" s="242" t="n">
        <v>2330</v>
      </c>
      <c r="L143" s="247"/>
    </row>
    <row r="144" customFormat="false" ht="26.25" hidden="false" customHeight="true" outlineLevel="0" collapsed="false">
      <c r="A144" s="236" t="n">
        <v>137</v>
      </c>
      <c r="B144" s="203" t="s">
        <v>639</v>
      </c>
      <c r="C144" s="197" t="n">
        <v>1259040172</v>
      </c>
      <c r="D144" s="252" t="s">
        <v>640</v>
      </c>
      <c r="E144" s="197" t="s">
        <v>19</v>
      </c>
      <c r="F144" s="197" t="s">
        <v>623</v>
      </c>
      <c r="G144" s="198" t="s">
        <v>26</v>
      </c>
      <c r="H144" s="239" t="n">
        <v>690</v>
      </c>
      <c r="I144" s="240" t="n">
        <v>5</v>
      </c>
      <c r="J144" s="241" t="n">
        <v>1120</v>
      </c>
      <c r="K144" s="242" t="n">
        <v>2330</v>
      </c>
      <c r="L144" s="247"/>
    </row>
    <row r="145" customFormat="false" ht="26.25" hidden="false" customHeight="true" outlineLevel="0" collapsed="false">
      <c r="A145" s="236" t="n">
        <v>138</v>
      </c>
      <c r="B145" s="203" t="s">
        <v>641</v>
      </c>
      <c r="C145" s="197" t="n">
        <v>1259040233</v>
      </c>
      <c r="D145" s="252" t="s">
        <v>130</v>
      </c>
      <c r="E145" s="197" t="s">
        <v>24</v>
      </c>
      <c r="F145" s="197" t="s">
        <v>623</v>
      </c>
      <c r="G145" s="198" t="s">
        <v>26</v>
      </c>
      <c r="H145" s="239" t="n">
        <v>690</v>
      </c>
      <c r="I145" s="240" t="n">
        <v>5</v>
      </c>
      <c r="J145" s="241" t="n">
        <v>1120</v>
      </c>
      <c r="K145" s="242" t="n">
        <v>2330</v>
      </c>
      <c r="L145" s="247"/>
    </row>
    <row r="146" customFormat="false" ht="26.25" hidden="false" customHeight="true" outlineLevel="0" collapsed="false">
      <c r="A146" s="236" t="n">
        <v>139</v>
      </c>
      <c r="B146" s="203" t="s">
        <v>642</v>
      </c>
      <c r="C146" s="251" t="n">
        <v>1259040232</v>
      </c>
      <c r="D146" s="251" t="s">
        <v>643</v>
      </c>
      <c r="E146" s="251" t="s">
        <v>19</v>
      </c>
      <c r="F146" s="197" t="s">
        <v>623</v>
      </c>
      <c r="G146" s="198" t="s">
        <v>21</v>
      </c>
      <c r="H146" s="239" t="n">
        <v>690</v>
      </c>
      <c r="I146" s="240" t="n">
        <v>5</v>
      </c>
      <c r="J146" s="241" t="n">
        <v>1120</v>
      </c>
      <c r="K146" s="242" t="n">
        <v>2330</v>
      </c>
      <c r="L146" s="247"/>
    </row>
    <row r="147" customFormat="false" ht="26.25" hidden="false" customHeight="true" outlineLevel="0" collapsed="false">
      <c r="A147" s="236" t="n">
        <v>140</v>
      </c>
      <c r="B147" s="203" t="s">
        <v>644</v>
      </c>
      <c r="C147" s="197" t="n">
        <v>1259040214</v>
      </c>
      <c r="D147" s="251" t="s">
        <v>645</v>
      </c>
      <c r="E147" s="197" t="s">
        <v>19</v>
      </c>
      <c r="F147" s="197" t="s">
        <v>623</v>
      </c>
      <c r="G147" s="198" t="s">
        <v>21</v>
      </c>
      <c r="H147" s="239" t="n">
        <v>690</v>
      </c>
      <c r="I147" s="240" t="n">
        <v>5</v>
      </c>
      <c r="J147" s="241" t="n">
        <v>1120</v>
      </c>
      <c r="K147" s="242" t="n">
        <v>2330</v>
      </c>
      <c r="L147" s="247"/>
    </row>
    <row r="148" customFormat="false" ht="26.25" hidden="false" customHeight="true" outlineLevel="0" collapsed="false">
      <c r="A148" s="236" t="n">
        <v>141</v>
      </c>
      <c r="B148" s="203" t="s">
        <v>646</v>
      </c>
      <c r="C148" s="197" t="n">
        <v>1259040186</v>
      </c>
      <c r="D148" s="251" t="s">
        <v>647</v>
      </c>
      <c r="E148" s="197" t="s">
        <v>19</v>
      </c>
      <c r="F148" s="197" t="s">
        <v>623</v>
      </c>
      <c r="G148" s="198" t="s">
        <v>21</v>
      </c>
      <c r="H148" s="239" t="n">
        <v>690</v>
      </c>
      <c r="I148" s="240" t="n">
        <v>5</v>
      </c>
      <c r="J148" s="241" t="n">
        <v>1120</v>
      </c>
      <c r="K148" s="242" t="n">
        <v>2330</v>
      </c>
      <c r="L148" s="247"/>
    </row>
    <row r="149" customFormat="false" ht="26.25" hidden="false" customHeight="true" outlineLevel="0" collapsed="false">
      <c r="A149" s="236" t="n">
        <v>142</v>
      </c>
      <c r="B149" s="203" t="s">
        <v>648</v>
      </c>
      <c r="C149" s="197" t="n">
        <v>1259040226</v>
      </c>
      <c r="D149" s="251" t="s">
        <v>649</v>
      </c>
      <c r="E149" s="197" t="s">
        <v>19</v>
      </c>
      <c r="F149" s="197" t="s">
        <v>623</v>
      </c>
      <c r="G149" s="198" t="s">
        <v>21</v>
      </c>
      <c r="H149" s="239" t="n">
        <v>690</v>
      </c>
      <c r="I149" s="240" t="n">
        <v>5</v>
      </c>
      <c r="J149" s="237" t="n">
        <v>0</v>
      </c>
      <c r="K149" s="242" t="n">
        <v>3450</v>
      </c>
      <c r="L149" s="247"/>
    </row>
    <row r="150" customFormat="false" ht="26.25" hidden="false" customHeight="true" outlineLevel="0" collapsed="false">
      <c r="A150" s="236" t="n">
        <v>143</v>
      </c>
      <c r="B150" s="203" t="s">
        <v>650</v>
      </c>
      <c r="C150" s="197" t="n">
        <v>1259040194</v>
      </c>
      <c r="D150" s="252" t="s">
        <v>651</v>
      </c>
      <c r="E150" s="197" t="s">
        <v>282</v>
      </c>
      <c r="F150" s="197" t="s">
        <v>623</v>
      </c>
      <c r="G150" s="198" t="s">
        <v>21</v>
      </c>
      <c r="H150" s="239" t="n">
        <v>690</v>
      </c>
      <c r="I150" s="240" t="n">
        <v>5</v>
      </c>
      <c r="J150" s="241" t="n">
        <v>1120</v>
      </c>
      <c r="K150" s="242" t="n">
        <v>2330</v>
      </c>
      <c r="L150" s="247"/>
    </row>
    <row r="151" customFormat="false" ht="26.25" hidden="false" customHeight="true" outlineLevel="0" collapsed="false">
      <c r="A151" s="236" t="n">
        <v>144</v>
      </c>
      <c r="B151" s="203" t="s">
        <v>652</v>
      </c>
      <c r="C151" s="197" t="n">
        <v>1259040180</v>
      </c>
      <c r="D151" s="252" t="s">
        <v>653</v>
      </c>
      <c r="E151" s="197" t="s">
        <v>19</v>
      </c>
      <c r="F151" s="197" t="s">
        <v>623</v>
      </c>
      <c r="G151" s="198" t="s">
        <v>21</v>
      </c>
      <c r="H151" s="239" t="n">
        <v>690</v>
      </c>
      <c r="I151" s="240" t="n">
        <v>5</v>
      </c>
      <c r="J151" s="237" t="n">
        <v>0</v>
      </c>
      <c r="K151" s="242" t="n">
        <v>3450</v>
      </c>
      <c r="L151" s="247"/>
    </row>
    <row r="152" customFormat="false" ht="26.25" hidden="false" customHeight="true" outlineLevel="0" collapsed="false">
      <c r="A152" s="236" t="n">
        <v>145</v>
      </c>
      <c r="B152" s="237" t="s">
        <v>654</v>
      </c>
      <c r="C152" s="197" t="s">
        <v>655</v>
      </c>
      <c r="D152" s="197" t="s">
        <v>656</v>
      </c>
      <c r="E152" s="253" t="s">
        <v>32</v>
      </c>
      <c r="F152" s="197" t="s">
        <v>657</v>
      </c>
      <c r="G152" s="198" t="s">
        <v>26</v>
      </c>
      <c r="H152" s="239" t="n">
        <v>690</v>
      </c>
      <c r="I152" s="240" t="n">
        <v>5</v>
      </c>
      <c r="J152" s="237" t="n">
        <v>0</v>
      </c>
      <c r="K152" s="242" t="n">
        <v>3450</v>
      </c>
      <c r="L152" s="247"/>
    </row>
    <row r="153" customFormat="false" ht="26.25" hidden="false" customHeight="true" outlineLevel="0" collapsed="false">
      <c r="A153" s="236" t="n">
        <v>146</v>
      </c>
      <c r="B153" s="237" t="s">
        <v>658</v>
      </c>
      <c r="C153" s="197" t="s">
        <v>659</v>
      </c>
      <c r="D153" s="197" t="s">
        <v>660</v>
      </c>
      <c r="E153" s="254" t="s">
        <v>32</v>
      </c>
      <c r="F153" s="197" t="s">
        <v>657</v>
      </c>
      <c r="G153" s="198" t="s">
        <v>26</v>
      </c>
      <c r="H153" s="239" t="n">
        <v>690</v>
      </c>
      <c r="I153" s="240" t="n">
        <v>5</v>
      </c>
      <c r="J153" s="241" t="n">
        <v>1120</v>
      </c>
      <c r="K153" s="242" t="n">
        <v>2330</v>
      </c>
      <c r="L153" s="247"/>
    </row>
    <row r="154" customFormat="false" ht="26.25" hidden="false" customHeight="true" outlineLevel="0" collapsed="false">
      <c r="A154" s="236" t="n">
        <v>147</v>
      </c>
      <c r="B154" s="237" t="s">
        <v>661</v>
      </c>
      <c r="C154" s="197" t="s">
        <v>662</v>
      </c>
      <c r="D154" s="197" t="s">
        <v>663</v>
      </c>
      <c r="E154" s="253" t="s">
        <v>19</v>
      </c>
      <c r="F154" s="197" t="s">
        <v>657</v>
      </c>
      <c r="G154" s="198" t="s">
        <v>26</v>
      </c>
      <c r="H154" s="239" t="n">
        <v>690</v>
      </c>
      <c r="I154" s="240" t="n">
        <v>5</v>
      </c>
      <c r="J154" s="237" t="n">
        <v>0</v>
      </c>
      <c r="K154" s="242" t="n">
        <v>3450</v>
      </c>
      <c r="L154" s="247"/>
    </row>
    <row r="155" customFormat="false" ht="26.25" hidden="false" customHeight="true" outlineLevel="0" collapsed="false">
      <c r="A155" s="236" t="n">
        <v>148</v>
      </c>
      <c r="B155" s="237" t="s">
        <v>664</v>
      </c>
      <c r="C155" s="197" t="s">
        <v>665</v>
      </c>
      <c r="D155" s="197" t="s">
        <v>666</v>
      </c>
      <c r="E155" s="253" t="s">
        <v>32</v>
      </c>
      <c r="F155" s="197" t="s">
        <v>657</v>
      </c>
      <c r="G155" s="196" t="s">
        <v>21</v>
      </c>
      <c r="H155" s="239" t="n">
        <v>690</v>
      </c>
      <c r="I155" s="240" t="n">
        <v>5</v>
      </c>
      <c r="J155" s="237" t="n">
        <v>0</v>
      </c>
      <c r="K155" s="242" t="n">
        <v>3450</v>
      </c>
      <c r="L155" s="247"/>
    </row>
    <row r="156" customFormat="false" ht="26.25" hidden="false" customHeight="true" outlineLevel="0" collapsed="false">
      <c r="A156" s="236" t="n">
        <v>149</v>
      </c>
      <c r="B156" s="237" t="s">
        <v>667</v>
      </c>
      <c r="C156" s="197" t="s">
        <v>668</v>
      </c>
      <c r="D156" s="197" t="s">
        <v>669</v>
      </c>
      <c r="E156" s="254" t="s">
        <v>32</v>
      </c>
      <c r="F156" s="197" t="s">
        <v>657</v>
      </c>
      <c r="G156" s="196" t="s">
        <v>21</v>
      </c>
      <c r="H156" s="239" t="n">
        <v>690</v>
      </c>
      <c r="I156" s="240" t="n">
        <v>5</v>
      </c>
      <c r="J156" s="241" t="n">
        <v>1120</v>
      </c>
      <c r="K156" s="242" t="n">
        <v>2330</v>
      </c>
      <c r="L156" s="247"/>
    </row>
    <row r="157" customFormat="false" ht="26.25" hidden="false" customHeight="true" outlineLevel="0" collapsed="false">
      <c r="A157" s="236" t="n">
        <v>150</v>
      </c>
      <c r="B157" s="237" t="s">
        <v>670</v>
      </c>
      <c r="C157" s="197" t="s">
        <v>671</v>
      </c>
      <c r="D157" s="197" t="s">
        <v>672</v>
      </c>
      <c r="E157" s="253" t="s">
        <v>535</v>
      </c>
      <c r="F157" s="197" t="s">
        <v>657</v>
      </c>
      <c r="G157" s="196" t="s">
        <v>21</v>
      </c>
      <c r="H157" s="239" t="n">
        <v>690</v>
      </c>
      <c r="I157" s="240" t="n">
        <v>5</v>
      </c>
      <c r="J157" s="241" t="n">
        <v>1120</v>
      </c>
      <c r="K157" s="242" t="n">
        <v>2330</v>
      </c>
      <c r="L157" s="247"/>
    </row>
    <row r="158" customFormat="false" ht="26.25" hidden="false" customHeight="true" outlineLevel="0" collapsed="false">
      <c r="A158" s="236" t="n">
        <v>151</v>
      </c>
      <c r="B158" s="237" t="s">
        <v>673</v>
      </c>
      <c r="C158" s="197" t="s">
        <v>674</v>
      </c>
      <c r="D158" s="238" t="n">
        <v>34984</v>
      </c>
      <c r="E158" s="253" t="s">
        <v>19</v>
      </c>
      <c r="F158" s="197" t="s">
        <v>657</v>
      </c>
      <c r="G158" s="196" t="s">
        <v>21</v>
      </c>
      <c r="H158" s="239" t="n">
        <v>690</v>
      </c>
      <c r="I158" s="240" t="n">
        <v>5</v>
      </c>
      <c r="J158" s="241" t="n">
        <v>1120</v>
      </c>
      <c r="K158" s="242" t="n">
        <v>2330</v>
      </c>
      <c r="L158" s="247"/>
    </row>
    <row r="159" customFormat="false" ht="26.25" hidden="false" customHeight="true" outlineLevel="0" collapsed="false">
      <c r="A159" s="236" t="n">
        <v>152</v>
      </c>
      <c r="B159" s="237" t="s">
        <v>675</v>
      </c>
      <c r="C159" s="197" t="s">
        <v>676</v>
      </c>
      <c r="D159" s="197" t="s">
        <v>677</v>
      </c>
      <c r="E159" s="253" t="s">
        <v>32</v>
      </c>
      <c r="F159" s="197" t="s">
        <v>657</v>
      </c>
      <c r="G159" s="196" t="s">
        <v>21</v>
      </c>
      <c r="H159" s="239" t="n">
        <v>690</v>
      </c>
      <c r="I159" s="240" t="n">
        <v>5</v>
      </c>
      <c r="J159" s="241" t="n">
        <v>1120</v>
      </c>
      <c r="K159" s="242" t="n">
        <v>2330</v>
      </c>
      <c r="L159" s="247"/>
    </row>
    <row r="160" customFormat="false" ht="26.25" hidden="false" customHeight="true" outlineLevel="0" collapsed="false">
      <c r="A160" s="236" t="n">
        <v>153</v>
      </c>
      <c r="B160" s="237" t="s">
        <v>524</v>
      </c>
      <c r="C160" s="197" t="s">
        <v>678</v>
      </c>
      <c r="D160" s="238" t="n">
        <v>34920</v>
      </c>
      <c r="E160" s="253" t="s">
        <v>19</v>
      </c>
      <c r="F160" s="197" t="s">
        <v>657</v>
      </c>
      <c r="G160" s="196" t="s">
        <v>21</v>
      </c>
      <c r="H160" s="239" t="n">
        <v>690</v>
      </c>
      <c r="I160" s="240" t="n">
        <v>5</v>
      </c>
      <c r="J160" s="241" t="n">
        <v>1120</v>
      </c>
      <c r="K160" s="242" t="n">
        <v>2330</v>
      </c>
      <c r="L160" s="247"/>
    </row>
    <row r="161" customFormat="false" ht="26.25" hidden="false" customHeight="true" outlineLevel="0" collapsed="false">
      <c r="A161" s="236" t="n">
        <v>154</v>
      </c>
      <c r="B161" s="237" t="s">
        <v>679</v>
      </c>
      <c r="C161" s="197" t="s">
        <v>680</v>
      </c>
      <c r="D161" s="197" t="s">
        <v>638</v>
      </c>
      <c r="E161" s="253" t="s">
        <v>19</v>
      </c>
      <c r="F161" s="197" t="s">
        <v>657</v>
      </c>
      <c r="G161" s="196" t="s">
        <v>21</v>
      </c>
      <c r="H161" s="239" t="n">
        <v>690</v>
      </c>
      <c r="I161" s="240" t="n">
        <v>5</v>
      </c>
      <c r="J161" s="241" t="n">
        <v>1120</v>
      </c>
      <c r="K161" s="242" t="n">
        <v>2330</v>
      </c>
      <c r="L161" s="247"/>
    </row>
    <row r="162" customFormat="false" ht="26.25" hidden="false" customHeight="true" outlineLevel="0" collapsed="false">
      <c r="A162" s="236" t="n">
        <v>155</v>
      </c>
      <c r="B162" s="237" t="s">
        <v>681</v>
      </c>
      <c r="C162" s="197" t="s">
        <v>682</v>
      </c>
      <c r="D162" s="238" t="n">
        <v>34828</v>
      </c>
      <c r="E162" s="253" t="s">
        <v>19</v>
      </c>
      <c r="F162" s="197" t="s">
        <v>657</v>
      </c>
      <c r="G162" s="196" t="s">
        <v>21</v>
      </c>
      <c r="H162" s="239" t="n">
        <v>690</v>
      </c>
      <c r="I162" s="240" t="n">
        <v>5</v>
      </c>
      <c r="J162" s="237" t="n">
        <v>0</v>
      </c>
      <c r="K162" s="242" t="n">
        <v>3450</v>
      </c>
      <c r="L162" s="247"/>
    </row>
    <row r="163" customFormat="false" ht="26.25" hidden="false" customHeight="true" outlineLevel="0" collapsed="false">
      <c r="A163" s="236" t="n">
        <v>156</v>
      </c>
      <c r="B163" s="237" t="s">
        <v>683</v>
      </c>
      <c r="C163" s="197" t="s">
        <v>684</v>
      </c>
      <c r="D163" s="238" t="n">
        <v>34792</v>
      </c>
      <c r="E163" s="253" t="s">
        <v>24</v>
      </c>
      <c r="F163" s="197" t="s">
        <v>685</v>
      </c>
      <c r="G163" s="198" t="s">
        <v>26</v>
      </c>
      <c r="H163" s="239" t="n">
        <v>690</v>
      </c>
      <c r="I163" s="240" t="n">
        <v>5</v>
      </c>
      <c r="J163" s="241" t="n">
        <v>1120</v>
      </c>
      <c r="K163" s="242" t="n">
        <v>2330</v>
      </c>
      <c r="L163" s="247"/>
    </row>
    <row r="164" customFormat="false" ht="26.25" hidden="false" customHeight="true" outlineLevel="0" collapsed="false">
      <c r="A164" s="236" t="n">
        <v>157</v>
      </c>
      <c r="B164" s="237" t="s">
        <v>686</v>
      </c>
      <c r="C164" s="197" t="s">
        <v>687</v>
      </c>
      <c r="D164" s="197" t="s">
        <v>688</v>
      </c>
      <c r="E164" s="253" t="s">
        <v>24</v>
      </c>
      <c r="F164" s="197" t="s">
        <v>685</v>
      </c>
      <c r="G164" s="198" t="s">
        <v>26</v>
      </c>
      <c r="H164" s="239" t="n">
        <v>690</v>
      </c>
      <c r="I164" s="240" t="n">
        <v>5</v>
      </c>
      <c r="J164" s="241" t="n">
        <v>1120</v>
      </c>
      <c r="K164" s="242" t="n">
        <v>2330</v>
      </c>
      <c r="L164" s="247"/>
    </row>
    <row r="165" customFormat="false" ht="26.25" hidden="false" customHeight="true" outlineLevel="0" collapsed="false">
      <c r="A165" s="236" t="n">
        <v>158</v>
      </c>
      <c r="B165" s="237" t="s">
        <v>689</v>
      </c>
      <c r="C165" s="197" t="s">
        <v>690</v>
      </c>
      <c r="D165" s="197" t="s">
        <v>691</v>
      </c>
      <c r="E165" s="253" t="s">
        <v>19</v>
      </c>
      <c r="F165" s="197" t="s">
        <v>685</v>
      </c>
      <c r="G165" s="198" t="s">
        <v>26</v>
      </c>
      <c r="H165" s="239" t="n">
        <v>690</v>
      </c>
      <c r="I165" s="240" t="n">
        <v>5</v>
      </c>
      <c r="J165" s="241" t="n">
        <v>1120</v>
      </c>
      <c r="K165" s="242" t="n">
        <v>2330</v>
      </c>
      <c r="L165" s="247"/>
    </row>
    <row r="166" customFormat="false" ht="26.25" hidden="false" customHeight="true" outlineLevel="0" collapsed="false">
      <c r="A166" s="236" t="n">
        <v>159</v>
      </c>
      <c r="B166" s="237" t="s">
        <v>692</v>
      </c>
      <c r="C166" s="197" t="s">
        <v>693</v>
      </c>
      <c r="D166" s="238" t="n">
        <v>35043</v>
      </c>
      <c r="E166" s="253" t="s">
        <v>48</v>
      </c>
      <c r="F166" s="197" t="s">
        <v>685</v>
      </c>
      <c r="G166" s="198" t="s">
        <v>26</v>
      </c>
      <c r="H166" s="239" t="n">
        <v>690</v>
      </c>
      <c r="I166" s="240" t="n">
        <v>5</v>
      </c>
      <c r="J166" s="241" t="n">
        <v>1120</v>
      </c>
      <c r="K166" s="242" t="n">
        <v>2330</v>
      </c>
      <c r="L166" s="247"/>
    </row>
    <row r="167" customFormat="false" ht="26.25" hidden="false" customHeight="true" outlineLevel="0" collapsed="false">
      <c r="A167" s="236" t="n">
        <v>160</v>
      </c>
      <c r="B167" s="237" t="s">
        <v>694</v>
      </c>
      <c r="C167" s="197" t="s">
        <v>695</v>
      </c>
      <c r="D167" s="197" t="s">
        <v>696</v>
      </c>
      <c r="E167" s="253" t="s">
        <v>112</v>
      </c>
      <c r="F167" s="197" t="s">
        <v>685</v>
      </c>
      <c r="G167" s="198" t="s">
        <v>26</v>
      </c>
      <c r="H167" s="239" t="n">
        <v>690</v>
      </c>
      <c r="I167" s="240" t="n">
        <v>5</v>
      </c>
      <c r="J167" s="241" t="n">
        <v>1120</v>
      </c>
      <c r="K167" s="242" t="n">
        <v>2330</v>
      </c>
      <c r="L167" s="247"/>
    </row>
    <row r="168" customFormat="false" ht="26.25" hidden="false" customHeight="true" outlineLevel="0" collapsed="false">
      <c r="A168" s="236" t="n">
        <v>161</v>
      </c>
      <c r="B168" s="237" t="s">
        <v>697</v>
      </c>
      <c r="C168" s="197" t="s">
        <v>698</v>
      </c>
      <c r="D168" s="238" t="n">
        <v>34798</v>
      </c>
      <c r="E168" s="253" t="s">
        <v>19</v>
      </c>
      <c r="F168" s="197" t="s">
        <v>685</v>
      </c>
      <c r="G168" s="198" t="s">
        <v>26</v>
      </c>
      <c r="H168" s="239" t="n">
        <v>690</v>
      </c>
      <c r="I168" s="240" t="n">
        <v>5</v>
      </c>
      <c r="J168" s="241" t="n">
        <v>1120</v>
      </c>
      <c r="K168" s="242" t="n">
        <v>2330</v>
      </c>
      <c r="L168" s="247"/>
    </row>
    <row r="169" customFormat="false" ht="26.25" hidden="false" customHeight="true" outlineLevel="0" collapsed="false">
      <c r="A169" s="236" t="n">
        <v>162</v>
      </c>
      <c r="B169" s="237" t="s">
        <v>699</v>
      </c>
      <c r="C169" s="197" t="s">
        <v>700</v>
      </c>
      <c r="D169" s="197" t="s">
        <v>579</v>
      </c>
      <c r="E169" s="253" t="s">
        <v>19</v>
      </c>
      <c r="F169" s="197" t="s">
        <v>685</v>
      </c>
      <c r="G169" s="198" t="s">
        <v>26</v>
      </c>
      <c r="H169" s="239" t="n">
        <v>690</v>
      </c>
      <c r="I169" s="240" t="n">
        <v>5</v>
      </c>
      <c r="J169" s="241" t="n">
        <v>1120</v>
      </c>
      <c r="K169" s="242" t="n">
        <v>2330</v>
      </c>
      <c r="L169" s="247"/>
    </row>
    <row r="170" customFormat="false" ht="26.25" hidden="false" customHeight="true" outlineLevel="0" collapsed="false">
      <c r="A170" s="236" t="n">
        <v>163</v>
      </c>
      <c r="B170" s="237" t="s">
        <v>701</v>
      </c>
      <c r="C170" s="197" t="s">
        <v>702</v>
      </c>
      <c r="D170" s="238" t="s">
        <v>703</v>
      </c>
      <c r="E170" s="253" t="s">
        <v>32</v>
      </c>
      <c r="F170" s="197" t="s">
        <v>685</v>
      </c>
      <c r="G170" s="196" t="s">
        <v>21</v>
      </c>
      <c r="H170" s="239" t="n">
        <v>690</v>
      </c>
      <c r="I170" s="240" t="n">
        <v>5</v>
      </c>
      <c r="J170" s="241" t="n">
        <v>1120</v>
      </c>
      <c r="K170" s="242" t="n">
        <v>2330</v>
      </c>
      <c r="L170" s="247"/>
    </row>
    <row r="171" customFormat="false" ht="26.25" hidden="false" customHeight="true" outlineLevel="0" collapsed="false">
      <c r="A171" s="236" t="n">
        <v>164</v>
      </c>
      <c r="B171" s="237" t="s">
        <v>704</v>
      </c>
      <c r="C171" s="197" t="s">
        <v>705</v>
      </c>
      <c r="D171" s="197" t="s">
        <v>706</v>
      </c>
      <c r="E171" s="253" t="s">
        <v>48</v>
      </c>
      <c r="F171" s="197" t="s">
        <v>685</v>
      </c>
      <c r="G171" s="196" t="s">
        <v>21</v>
      </c>
      <c r="H171" s="239" t="n">
        <v>690</v>
      </c>
      <c r="I171" s="240" t="n">
        <v>5</v>
      </c>
      <c r="J171" s="241" t="n">
        <v>1120</v>
      </c>
      <c r="K171" s="242" t="n">
        <v>2330</v>
      </c>
      <c r="L171" s="247"/>
    </row>
    <row r="172" customFormat="false" ht="26.25" hidden="false" customHeight="true" outlineLevel="0" collapsed="false">
      <c r="A172" s="236" t="n">
        <v>165</v>
      </c>
      <c r="B172" s="237" t="s">
        <v>707</v>
      </c>
      <c r="C172" s="197" t="s">
        <v>708</v>
      </c>
      <c r="D172" s="238" t="n">
        <v>34616</v>
      </c>
      <c r="E172" s="253" t="s">
        <v>19</v>
      </c>
      <c r="F172" s="197" t="s">
        <v>685</v>
      </c>
      <c r="G172" s="196" t="s">
        <v>21</v>
      </c>
      <c r="H172" s="239" t="n">
        <v>690</v>
      </c>
      <c r="I172" s="240" t="n">
        <v>5</v>
      </c>
      <c r="J172" s="237" t="n">
        <v>0</v>
      </c>
      <c r="K172" s="242" t="n">
        <v>3450</v>
      </c>
      <c r="L172" s="247"/>
    </row>
    <row r="173" customFormat="false" ht="26.25" hidden="false" customHeight="true" outlineLevel="0" collapsed="false">
      <c r="A173" s="236" t="n">
        <v>166</v>
      </c>
      <c r="B173" s="237" t="s">
        <v>709</v>
      </c>
      <c r="C173" s="197" t="s">
        <v>710</v>
      </c>
      <c r="D173" s="238" t="n">
        <v>34890</v>
      </c>
      <c r="E173" s="253" t="s">
        <v>711</v>
      </c>
      <c r="F173" s="197" t="s">
        <v>685</v>
      </c>
      <c r="G173" s="196" t="s">
        <v>21</v>
      </c>
      <c r="H173" s="239" t="n">
        <v>690</v>
      </c>
      <c r="I173" s="240" t="n">
        <v>5</v>
      </c>
      <c r="J173" s="241" t="n">
        <v>1120</v>
      </c>
      <c r="K173" s="242" t="n">
        <v>2330</v>
      </c>
      <c r="L173" s="247"/>
    </row>
    <row r="174" customFormat="false" ht="26.25" hidden="false" customHeight="true" outlineLevel="0" collapsed="false">
      <c r="A174" s="236" t="n">
        <v>167</v>
      </c>
      <c r="B174" s="237" t="s">
        <v>712</v>
      </c>
      <c r="C174" s="197" t="s">
        <v>713</v>
      </c>
      <c r="D174" s="197" t="s">
        <v>714</v>
      </c>
      <c r="E174" s="253" t="s">
        <v>19</v>
      </c>
      <c r="F174" s="197" t="s">
        <v>685</v>
      </c>
      <c r="G174" s="196" t="s">
        <v>21</v>
      </c>
      <c r="H174" s="239" t="n">
        <v>690</v>
      </c>
      <c r="I174" s="240" t="n">
        <v>5</v>
      </c>
      <c r="J174" s="241" t="n">
        <v>1120</v>
      </c>
      <c r="K174" s="242" t="n">
        <v>2330</v>
      </c>
      <c r="L174" s="247"/>
    </row>
    <row r="175" customFormat="false" ht="26.25" hidden="false" customHeight="true" outlineLevel="0" collapsed="false">
      <c r="A175" s="236" t="n">
        <v>168</v>
      </c>
      <c r="B175" s="255" t="s">
        <v>715</v>
      </c>
      <c r="C175" s="256" t="s">
        <v>716</v>
      </c>
      <c r="D175" s="257" t="n">
        <v>34377</v>
      </c>
      <c r="E175" s="256" t="s">
        <v>19</v>
      </c>
      <c r="F175" s="197" t="s">
        <v>717</v>
      </c>
      <c r="G175" s="258" t="s">
        <v>26</v>
      </c>
      <c r="H175" s="239" t="n">
        <v>690</v>
      </c>
      <c r="I175" s="240" t="n">
        <v>5</v>
      </c>
      <c r="J175" s="241" t="n">
        <v>1120</v>
      </c>
      <c r="K175" s="242" t="n">
        <v>2330</v>
      </c>
      <c r="L175" s="247"/>
    </row>
    <row r="176" customFormat="false" ht="26.25" hidden="false" customHeight="true" outlineLevel="0" collapsed="false">
      <c r="A176" s="236" t="n">
        <v>169</v>
      </c>
      <c r="B176" s="255" t="s">
        <v>718</v>
      </c>
      <c r="C176" s="256" t="s">
        <v>719</v>
      </c>
      <c r="D176" s="257" t="n">
        <v>34765</v>
      </c>
      <c r="E176" s="256" t="s">
        <v>19</v>
      </c>
      <c r="F176" s="197" t="s">
        <v>717</v>
      </c>
      <c r="G176" s="258" t="s">
        <v>26</v>
      </c>
      <c r="H176" s="239" t="n">
        <v>690</v>
      </c>
      <c r="I176" s="240" t="n">
        <v>5</v>
      </c>
      <c r="J176" s="237" t="n">
        <v>0</v>
      </c>
      <c r="K176" s="242" t="n">
        <v>3450</v>
      </c>
      <c r="L176" s="247"/>
    </row>
    <row r="177" customFormat="false" ht="26.25" hidden="false" customHeight="true" outlineLevel="0" collapsed="false">
      <c r="A177" s="236" t="n">
        <v>170</v>
      </c>
      <c r="B177" s="255" t="s">
        <v>720</v>
      </c>
      <c r="C177" s="256" t="s">
        <v>721</v>
      </c>
      <c r="D177" s="257" t="n">
        <v>34984</v>
      </c>
      <c r="E177" s="256" t="s">
        <v>32</v>
      </c>
      <c r="F177" s="197" t="s">
        <v>717</v>
      </c>
      <c r="G177" s="258" t="s">
        <v>26</v>
      </c>
      <c r="H177" s="239" t="n">
        <v>690</v>
      </c>
      <c r="I177" s="240" t="n">
        <v>5</v>
      </c>
      <c r="J177" s="241" t="n">
        <v>1120</v>
      </c>
      <c r="K177" s="242" t="n">
        <v>2330</v>
      </c>
      <c r="L177" s="247"/>
    </row>
    <row r="178" customFormat="false" ht="26.25" hidden="false" customHeight="true" outlineLevel="0" collapsed="false">
      <c r="A178" s="236" t="n">
        <v>171</v>
      </c>
      <c r="B178" s="255" t="s">
        <v>722</v>
      </c>
      <c r="C178" s="256" t="s">
        <v>723</v>
      </c>
      <c r="D178" s="256" t="s">
        <v>724</v>
      </c>
      <c r="E178" s="256" t="s">
        <v>19</v>
      </c>
      <c r="F178" s="197" t="s">
        <v>717</v>
      </c>
      <c r="G178" s="258" t="s">
        <v>26</v>
      </c>
      <c r="H178" s="239" t="n">
        <v>690</v>
      </c>
      <c r="I178" s="240" t="n">
        <v>5</v>
      </c>
      <c r="J178" s="241" t="n">
        <v>1120</v>
      </c>
      <c r="K178" s="242" t="n">
        <v>2330</v>
      </c>
      <c r="L178" s="247"/>
    </row>
    <row r="179" customFormat="false" ht="26.25" hidden="false" customHeight="true" outlineLevel="0" collapsed="false">
      <c r="A179" s="236" t="n">
        <v>172</v>
      </c>
      <c r="B179" s="255" t="s">
        <v>725</v>
      </c>
      <c r="C179" s="256" t="s">
        <v>726</v>
      </c>
      <c r="D179" s="257" t="s">
        <v>727</v>
      </c>
      <c r="E179" s="256" t="s">
        <v>24</v>
      </c>
      <c r="F179" s="197" t="s">
        <v>717</v>
      </c>
      <c r="G179" s="258" t="s">
        <v>26</v>
      </c>
      <c r="H179" s="239" t="n">
        <v>690</v>
      </c>
      <c r="I179" s="240" t="n">
        <v>5</v>
      </c>
      <c r="J179" s="237" t="n">
        <v>0</v>
      </c>
      <c r="K179" s="242" t="n">
        <v>3450</v>
      </c>
      <c r="L179" s="247"/>
    </row>
    <row r="180" customFormat="false" ht="26.25" hidden="false" customHeight="true" outlineLevel="0" collapsed="false">
      <c r="A180" s="236" t="n">
        <v>173</v>
      </c>
      <c r="B180" s="255" t="s">
        <v>728</v>
      </c>
      <c r="C180" s="256" t="s">
        <v>729</v>
      </c>
      <c r="D180" s="257" t="n">
        <v>34552</v>
      </c>
      <c r="E180" s="256" t="s">
        <v>19</v>
      </c>
      <c r="F180" s="197" t="s">
        <v>717</v>
      </c>
      <c r="G180" s="258" t="s">
        <v>26</v>
      </c>
      <c r="H180" s="239" t="n">
        <v>690</v>
      </c>
      <c r="I180" s="240" t="n">
        <v>5</v>
      </c>
      <c r="J180" s="241" t="n">
        <v>1120</v>
      </c>
      <c r="K180" s="242" t="n">
        <v>2330</v>
      </c>
      <c r="L180" s="247"/>
    </row>
    <row r="181" customFormat="false" ht="26.25" hidden="false" customHeight="true" outlineLevel="0" collapsed="false">
      <c r="A181" s="236" t="n">
        <v>174</v>
      </c>
      <c r="B181" s="255" t="s">
        <v>730</v>
      </c>
      <c r="C181" s="256" t="s">
        <v>731</v>
      </c>
      <c r="D181" s="257" t="s">
        <v>732</v>
      </c>
      <c r="E181" s="256" t="s">
        <v>24</v>
      </c>
      <c r="F181" s="197" t="s">
        <v>717</v>
      </c>
      <c r="G181" s="258" t="s">
        <v>26</v>
      </c>
      <c r="H181" s="239" t="n">
        <v>690</v>
      </c>
      <c r="I181" s="240" t="n">
        <v>5</v>
      </c>
      <c r="J181" s="241" t="n">
        <v>1120</v>
      </c>
      <c r="K181" s="242" t="n">
        <v>2330</v>
      </c>
      <c r="L181" s="247"/>
    </row>
    <row r="182" customFormat="false" ht="26.25" hidden="false" customHeight="true" outlineLevel="0" collapsed="false">
      <c r="A182" s="236" t="n">
        <v>175</v>
      </c>
      <c r="B182" s="255" t="s">
        <v>733</v>
      </c>
      <c r="C182" s="256" t="s">
        <v>734</v>
      </c>
      <c r="D182" s="257" t="n">
        <v>34609</v>
      </c>
      <c r="E182" s="256" t="s">
        <v>19</v>
      </c>
      <c r="F182" s="197" t="s">
        <v>717</v>
      </c>
      <c r="G182" s="258" t="s">
        <v>26</v>
      </c>
      <c r="H182" s="239" t="n">
        <v>690</v>
      </c>
      <c r="I182" s="240" t="n">
        <v>5</v>
      </c>
      <c r="J182" s="237" t="n">
        <v>0</v>
      </c>
      <c r="K182" s="242" t="n">
        <v>3450</v>
      </c>
      <c r="L182" s="247"/>
    </row>
    <row r="183" customFormat="false" ht="26.25" hidden="false" customHeight="true" outlineLevel="0" collapsed="false">
      <c r="A183" s="236" t="n">
        <v>176</v>
      </c>
      <c r="B183" s="255" t="s">
        <v>639</v>
      </c>
      <c r="C183" s="256" t="s">
        <v>735</v>
      </c>
      <c r="D183" s="257" t="n">
        <v>34977</v>
      </c>
      <c r="E183" s="256" t="s">
        <v>96</v>
      </c>
      <c r="F183" s="197" t="s">
        <v>717</v>
      </c>
      <c r="G183" s="258" t="s">
        <v>26</v>
      </c>
      <c r="H183" s="239" t="n">
        <v>690</v>
      </c>
      <c r="I183" s="240" t="n">
        <v>5</v>
      </c>
      <c r="J183" s="241" t="n">
        <v>1120</v>
      </c>
      <c r="K183" s="242" t="n">
        <v>2330</v>
      </c>
      <c r="L183" s="247"/>
    </row>
    <row r="184" customFormat="false" ht="26.25" hidden="false" customHeight="true" outlineLevel="0" collapsed="false">
      <c r="A184" s="236" t="n">
        <v>177</v>
      </c>
      <c r="B184" s="255" t="s">
        <v>736</v>
      </c>
      <c r="C184" s="256" t="s">
        <v>737</v>
      </c>
      <c r="D184" s="256" t="s">
        <v>130</v>
      </c>
      <c r="E184" s="256" t="s">
        <v>48</v>
      </c>
      <c r="F184" s="197" t="s">
        <v>717</v>
      </c>
      <c r="G184" s="258" t="s">
        <v>26</v>
      </c>
      <c r="H184" s="239" t="n">
        <v>690</v>
      </c>
      <c r="I184" s="240" t="n">
        <v>5</v>
      </c>
      <c r="J184" s="241" t="n">
        <v>1120</v>
      </c>
      <c r="K184" s="242" t="n">
        <v>2330</v>
      </c>
      <c r="L184" s="247"/>
    </row>
    <row r="185" customFormat="false" ht="26.25" hidden="false" customHeight="true" outlineLevel="0" collapsed="false">
      <c r="A185" s="236" t="n">
        <v>178</v>
      </c>
      <c r="B185" s="255" t="s">
        <v>738</v>
      </c>
      <c r="C185" s="256" t="s">
        <v>739</v>
      </c>
      <c r="D185" s="257" t="s">
        <v>740</v>
      </c>
      <c r="E185" s="256" t="s">
        <v>19</v>
      </c>
      <c r="F185" s="197" t="s">
        <v>717</v>
      </c>
      <c r="G185" s="258" t="s">
        <v>21</v>
      </c>
      <c r="H185" s="239" t="n">
        <v>690</v>
      </c>
      <c r="I185" s="240" t="n">
        <v>5</v>
      </c>
      <c r="J185" s="241" t="n">
        <v>1120</v>
      </c>
      <c r="K185" s="242" t="n">
        <v>2330</v>
      </c>
      <c r="L185" s="247"/>
    </row>
    <row r="186" customFormat="false" ht="26.25" hidden="false" customHeight="true" outlineLevel="0" collapsed="false">
      <c r="A186" s="236" t="n">
        <v>179</v>
      </c>
      <c r="B186" s="255" t="s">
        <v>741</v>
      </c>
      <c r="C186" s="256" t="s">
        <v>742</v>
      </c>
      <c r="D186" s="256" t="s">
        <v>743</v>
      </c>
      <c r="E186" s="256" t="s">
        <v>32</v>
      </c>
      <c r="F186" s="197" t="s">
        <v>717</v>
      </c>
      <c r="G186" s="258" t="s">
        <v>21</v>
      </c>
      <c r="H186" s="239" t="n">
        <v>690</v>
      </c>
      <c r="I186" s="240" t="n">
        <v>5</v>
      </c>
      <c r="J186" s="237" t="n">
        <v>0</v>
      </c>
      <c r="K186" s="242" t="n">
        <v>3450</v>
      </c>
      <c r="L186" s="247"/>
    </row>
    <row r="187" customFormat="false" ht="26.25" hidden="false" customHeight="true" outlineLevel="0" collapsed="false">
      <c r="A187" s="236" t="n">
        <v>180</v>
      </c>
      <c r="B187" s="255" t="s">
        <v>744</v>
      </c>
      <c r="C187" s="256" t="s">
        <v>745</v>
      </c>
      <c r="D187" s="257" t="s">
        <v>746</v>
      </c>
      <c r="E187" s="256" t="s">
        <v>19</v>
      </c>
      <c r="F187" s="197" t="s">
        <v>717</v>
      </c>
      <c r="G187" s="258" t="s">
        <v>21</v>
      </c>
      <c r="H187" s="239" t="n">
        <v>690</v>
      </c>
      <c r="I187" s="240" t="n">
        <v>5</v>
      </c>
      <c r="J187" s="237" t="n">
        <v>0</v>
      </c>
      <c r="K187" s="242" t="n">
        <v>3450</v>
      </c>
      <c r="L187" s="247"/>
    </row>
    <row r="188" customFormat="false" ht="26.25" hidden="false" customHeight="true" outlineLevel="0" collapsed="false">
      <c r="A188" s="236" t="n">
        <v>181</v>
      </c>
      <c r="B188" s="255" t="s">
        <v>747</v>
      </c>
      <c r="C188" s="256" t="s">
        <v>748</v>
      </c>
      <c r="D188" s="257" t="n">
        <v>34611</v>
      </c>
      <c r="E188" s="256" t="s">
        <v>749</v>
      </c>
      <c r="F188" s="197" t="s">
        <v>717</v>
      </c>
      <c r="G188" s="258" t="s">
        <v>26</v>
      </c>
      <c r="H188" s="239" t="n">
        <v>690</v>
      </c>
      <c r="I188" s="240" t="n">
        <v>5</v>
      </c>
      <c r="J188" s="237" t="n">
        <v>0</v>
      </c>
      <c r="K188" s="242" t="n">
        <v>3450</v>
      </c>
      <c r="L188" s="247"/>
    </row>
    <row r="189" customFormat="false" ht="26.25" hidden="false" customHeight="true" outlineLevel="0" collapsed="false">
      <c r="A189" s="236" t="n">
        <v>182</v>
      </c>
      <c r="B189" s="255" t="s">
        <v>750</v>
      </c>
      <c r="C189" s="256" t="s">
        <v>751</v>
      </c>
      <c r="D189" s="257" t="n">
        <v>34825</v>
      </c>
      <c r="E189" s="256" t="s">
        <v>282</v>
      </c>
      <c r="F189" s="197" t="s">
        <v>717</v>
      </c>
      <c r="G189" s="258" t="s">
        <v>21</v>
      </c>
      <c r="H189" s="239" t="n">
        <v>690</v>
      </c>
      <c r="I189" s="240" t="n">
        <v>5</v>
      </c>
      <c r="J189" s="241" t="n">
        <v>1120</v>
      </c>
      <c r="K189" s="242" t="n">
        <v>2330</v>
      </c>
      <c r="L189" s="247"/>
    </row>
    <row r="190" customFormat="false" ht="26.25" hidden="false" customHeight="true" outlineLevel="0" collapsed="false">
      <c r="A190" s="236" t="n">
        <v>183</v>
      </c>
      <c r="B190" s="204" t="s">
        <v>752</v>
      </c>
      <c r="C190" s="206" t="s">
        <v>753</v>
      </c>
      <c r="D190" s="206" t="s">
        <v>754</v>
      </c>
      <c r="E190" s="206" t="s">
        <v>19</v>
      </c>
      <c r="F190" s="206" t="s">
        <v>755</v>
      </c>
      <c r="G190" s="204" t="s">
        <v>26</v>
      </c>
      <c r="H190" s="239" t="n">
        <v>690</v>
      </c>
      <c r="I190" s="240" t="n">
        <v>5</v>
      </c>
      <c r="J190" s="241" t="n">
        <v>1120</v>
      </c>
      <c r="K190" s="242" t="n">
        <v>2330</v>
      </c>
      <c r="L190" s="247"/>
    </row>
    <row r="191" customFormat="false" ht="26.25" hidden="false" customHeight="true" outlineLevel="0" collapsed="false">
      <c r="A191" s="236" t="n">
        <v>184</v>
      </c>
      <c r="B191" s="204" t="s">
        <v>756</v>
      </c>
      <c r="C191" s="206" t="s">
        <v>757</v>
      </c>
      <c r="D191" s="206" t="s">
        <v>758</v>
      </c>
      <c r="E191" s="206" t="s">
        <v>19</v>
      </c>
      <c r="F191" s="206" t="s">
        <v>755</v>
      </c>
      <c r="G191" s="204" t="s">
        <v>26</v>
      </c>
      <c r="H191" s="239" t="n">
        <v>690</v>
      </c>
      <c r="I191" s="240" t="n">
        <v>5</v>
      </c>
      <c r="J191" s="241" t="n">
        <v>1120</v>
      </c>
      <c r="K191" s="242" t="n">
        <v>2330</v>
      </c>
      <c r="L191" s="247"/>
    </row>
    <row r="192" customFormat="false" ht="26.25" hidden="false" customHeight="true" outlineLevel="0" collapsed="false">
      <c r="A192" s="236" t="n">
        <v>185</v>
      </c>
      <c r="B192" s="204" t="s">
        <v>759</v>
      </c>
      <c r="C192" s="206" t="s">
        <v>760</v>
      </c>
      <c r="D192" s="206" t="s">
        <v>761</v>
      </c>
      <c r="E192" s="206" t="s">
        <v>32</v>
      </c>
      <c r="F192" s="206" t="s">
        <v>755</v>
      </c>
      <c r="G192" s="204" t="s">
        <v>26</v>
      </c>
      <c r="H192" s="239" t="n">
        <v>690</v>
      </c>
      <c r="I192" s="240" t="n">
        <v>5</v>
      </c>
      <c r="J192" s="237" t="n">
        <v>0</v>
      </c>
      <c r="K192" s="242" t="n">
        <v>3450</v>
      </c>
      <c r="L192" s="247"/>
    </row>
    <row r="193" customFormat="false" ht="26.25" hidden="false" customHeight="true" outlineLevel="0" collapsed="false">
      <c r="A193" s="236" t="n">
        <v>186</v>
      </c>
      <c r="B193" s="204" t="s">
        <v>762</v>
      </c>
      <c r="C193" s="206" t="s">
        <v>763</v>
      </c>
      <c r="D193" s="206" t="s">
        <v>764</v>
      </c>
      <c r="E193" s="206" t="s">
        <v>32</v>
      </c>
      <c r="F193" s="206" t="s">
        <v>755</v>
      </c>
      <c r="G193" s="204" t="s">
        <v>26</v>
      </c>
      <c r="H193" s="239" t="n">
        <v>690</v>
      </c>
      <c r="I193" s="240" t="n">
        <v>5</v>
      </c>
      <c r="J193" s="241" t="n">
        <v>1120</v>
      </c>
      <c r="K193" s="242" t="n">
        <v>2330</v>
      </c>
      <c r="L193" s="247"/>
    </row>
    <row r="194" customFormat="false" ht="26.25" hidden="false" customHeight="true" outlineLevel="0" collapsed="false">
      <c r="A194" s="236" t="n">
        <v>187</v>
      </c>
      <c r="B194" s="204" t="s">
        <v>765</v>
      </c>
      <c r="C194" s="206" t="s">
        <v>766</v>
      </c>
      <c r="D194" s="243" t="n">
        <v>34457</v>
      </c>
      <c r="E194" s="206" t="s">
        <v>19</v>
      </c>
      <c r="F194" s="206" t="s">
        <v>755</v>
      </c>
      <c r="G194" s="204" t="s">
        <v>26</v>
      </c>
      <c r="H194" s="239" t="n">
        <v>690</v>
      </c>
      <c r="I194" s="240" t="n">
        <v>5</v>
      </c>
      <c r="J194" s="241" t="n">
        <v>1120</v>
      </c>
      <c r="K194" s="242" t="n">
        <v>2330</v>
      </c>
      <c r="L194" s="247"/>
    </row>
    <row r="195" customFormat="false" ht="26.25" hidden="false" customHeight="true" outlineLevel="0" collapsed="false">
      <c r="A195" s="236" t="n">
        <v>188</v>
      </c>
      <c r="B195" s="204" t="s">
        <v>767</v>
      </c>
      <c r="C195" s="206" t="s">
        <v>768</v>
      </c>
      <c r="D195" s="206" t="s">
        <v>769</v>
      </c>
      <c r="E195" s="206" t="s">
        <v>19</v>
      </c>
      <c r="F195" s="206" t="s">
        <v>755</v>
      </c>
      <c r="G195" s="204" t="s">
        <v>26</v>
      </c>
      <c r="H195" s="239" t="n">
        <v>690</v>
      </c>
      <c r="I195" s="240" t="n">
        <v>5</v>
      </c>
      <c r="J195" s="241" t="n">
        <v>1120</v>
      </c>
      <c r="K195" s="242" t="n">
        <v>2330</v>
      </c>
      <c r="L195" s="247"/>
    </row>
    <row r="196" customFormat="false" ht="26.25" hidden="false" customHeight="true" outlineLevel="0" collapsed="false">
      <c r="A196" s="236" t="n">
        <v>189</v>
      </c>
      <c r="B196" s="204" t="s">
        <v>770</v>
      </c>
      <c r="C196" s="206" t="s">
        <v>771</v>
      </c>
      <c r="D196" s="206" t="s">
        <v>772</v>
      </c>
      <c r="E196" s="206" t="s">
        <v>19</v>
      </c>
      <c r="F196" s="206" t="s">
        <v>755</v>
      </c>
      <c r="G196" s="204" t="s">
        <v>21</v>
      </c>
      <c r="H196" s="239" t="n">
        <v>690</v>
      </c>
      <c r="I196" s="240" t="n">
        <v>5</v>
      </c>
      <c r="J196" s="237" t="n">
        <v>0</v>
      </c>
      <c r="K196" s="242" t="n">
        <v>3450</v>
      </c>
      <c r="L196" s="247"/>
    </row>
    <row r="197" customFormat="false" ht="26.25" hidden="false" customHeight="true" outlineLevel="0" collapsed="false">
      <c r="A197" s="236" t="n">
        <v>190</v>
      </c>
      <c r="B197" s="204" t="s">
        <v>773</v>
      </c>
      <c r="C197" s="206" t="s">
        <v>774</v>
      </c>
      <c r="D197" s="243" t="n">
        <v>34704</v>
      </c>
      <c r="E197" s="206" t="s">
        <v>112</v>
      </c>
      <c r="F197" s="206" t="s">
        <v>755</v>
      </c>
      <c r="G197" s="204" t="s">
        <v>21</v>
      </c>
      <c r="H197" s="239" t="n">
        <v>690</v>
      </c>
      <c r="I197" s="240" t="n">
        <v>5</v>
      </c>
      <c r="J197" s="237" t="n">
        <v>0</v>
      </c>
      <c r="K197" s="242" t="n">
        <v>3450</v>
      </c>
      <c r="L197" s="247"/>
    </row>
    <row r="198" customFormat="false" ht="26.25" hidden="false" customHeight="true" outlineLevel="0" collapsed="false">
      <c r="A198" s="236" t="n">
        <v>191</v>
      </c>
      <c r="B198" s="204" t="s">
        <v>775</v>
      </c>
      <c r="C198" s="206" t="s">
        <v>776</v>
      </c>
      <c r="D198" s="206" t="s">
        <v>672</v>
      </c>
      <c r="E198" s="206" t="s">
        <v>19</v>
      </c>
      <c r="F198" s="206" t="s">
        <v>755</v>
      </c>
      <c r="G198" s="204" t="s">
        <v>21</v>
      </c>
      <c r="H198" s="239" t="n">
        <v>690</v>
      </c>
      <c r="I198" s="240" t="n">
        <v>5</v>
      </c>
      <c r="J198" s="241" t="n">
        <v>1120</v>
      </c>
      <c r="K198" s="242" t="n">
        <v>2330</v>
      </c>
      <c r="L198" s="247"/>
    </row>
    <row r="199" customFormat="false" ht="26.25" hidden="false" customHeight="true" outlineLevel="0" collapsed="false">
      <c r="A199" s="236" t="n">
        <v>192</v>
      </c>
      <c r="B199" s="204" t="s">
        <v>777</v>
      </c>
      <c r="C199" s="206" t="s">
        <v>778</v>
      </c>
      <c r="D199" s="243" t="n">
        <v>34976</v>
      </c>
      <c r="E199" s="206" t="s">
        <v>19</v>
      </c>
      <c r="F199" s="206" t="s">
        <v>755</v>
      </c>
      <c r="G199" s="204" t="s">
        <v>21</v>
      </c>
      <c r="H199" s="239" t="n">
        <v>690</v>
      </c>
      <c r="I199" s="240" t="n">
        <v>5</v>
      </c>
      <c r="J199" s="241" t="n">
        <v>1120</v>
      </c>
      <c r="K199" s="242" t="n">
        <v>2330</v>
      </c>
      <c r="L199" s="247"/>
    </row>
    <row r="200" customFormat="false" ht="26.25" hidden="false" customHeight="true" outlineLevel="0" collapsed="false">
      <c r="A200" s="236" t="n">
        <v>193</v>
      </c>
      <c r="B200" s="204" t="s">
        <v>779</v>
      </c>
      <c r="C200" s="206" t="s">
        <v>780</v>
      </c>
      <c r="D200" s="243" t="n">
        <v>34859</v>
      </c>
      <c r="E200" s="206" t="s">
        <v>32</v>
      </c>
      <c r="F200" s="206" t="s">
        <v>755</v>
      </c>
      <c r="G200" s="204" t="s">
        <v>21</v>
      </c>
      <c r="H200" s="239" t="n">
        <v>690</v>
      </c>
      <c r="I200" s="240" t="n">
        <v>5</v>
      </c>
      <c r="J200" s="237" t="n">
        <v>0</v>
      </c>
      <c r="K200" s="242" t="n">
        <v>3450</v>
      </c>
      <c r="L200" s="247"/>
    </row>
    <row r="201" customFormat="false" ht="26.25" hidden="false" customHeight="true" outlineLevel="0" collapsed="false">
      <c r="A201" s="236" t="n">
        <v>194</v>
      </c>
      <c r="B201" s="237" t="s">
        <v>781</v>
      </c>
      <c r="C201" s="197" t="s">
        <v>782</v>
      </c>
      <c r="D201" s="238" t="n">
        <v>34914</v>
      </c>
      <c r="E201" s="197" t="s">
        <v>19</v>
      </c>
      <c r="F201" s="197" t="s">
        <v>783</v>
      </c>
      <c r="G201" s="198" t="s">
        <v>26</v>
      </c>
      <c r="H201" s="239" t="n">
        <v>690</v>
      </c>
      <c r="I201" s="240" t="n">
        <v>5</v>
      </c>
      <c r="J201" s="241" t="n">
        <v>1120</v>
      </c>
      <c r="K201" s="242" t="n">
        <v>2330</v>
      </c>
      <c r="L201" s="247"/>
    </row>
    <row r="202" customFormat="false" ht="26.25" hidden="false" customHeight="true" outlineLevel="0" collapsed="false">
      <c r="A202" s="236" t="n">
        <v>195</v>
      </c>
      <c r="B202" s="237" t="s">
        <v>244</v>
      </c>
      <c r="C202" s="197" t="s">
        <v>784</v>
      </c>
      <c r="D202" s="238" t="n">
        <v>35036</v>
      </c>
      <c r="E202" s="197" t="s">
        <v>19</v>
      </c>
      <c r="F202" s="197" t="s">
        <v>783</v>
      </c>
      <c r="G202" s="198" t="s">
        <v>26</v>
      </c>
      <c r="H202" s="239" t="n">
        <v>690</v>
      </c>
      <c r="I202" s="240" t="n">
        <v>5</v>
      </c>
      <c r="J202" s="241" t="n">
        <v>1120</v>
      </c>
      <c r="K202" s="242" t="n">
        <v>2330</v>
      </c>
      <c r="L202" s="247"/>
    </row>
    <row r="203" customFormat="false" ht="26.25" hidden="false" customHeight="true" outlineLevel="0" collapsed="false">
      <c r="A203" s="236" t="n">
        <v>196</v>
      </c>
      <c r="B203" s="237" t="s">
        <v>785</v>
      </c>
      <c r="C203" s="197" t="s">
        <v>786</v>
      </c>
      <c r="D203" s="197" t="s">
        <v>772</v>
      </c>
      <c r="E203" s="197" t="s">
        <v>19</v>
      </c>
      <c r="F203" s="197" t="s">
        <v>783</v>
      </c>
      <c r="G203" s="198" t="s">
        <v>26</v>
      </c>
      <c r="H203" s="239" t="n">
        <v>690</v>
      </c>
      <c r="I203" s="240" t="n">
        <v>5</v>
      </c>
      <c r="J203" s="241" t="n">
        <v>1120</v>
      </c>
      <c r="K203" s="242" t="n">
        <v>2330</v>
      </c>
      <c r="L203" s="247"/>
    </row>
    <row r="204" customFormat="false" ht="26.25" hidden="false" customHeight="true" outlineLevel="0" collapsed="false">
      <c r="A204" s="236" t="n">
        <v>197</v>
      </c>
      <c r="B204" s="237" t="s">
        <v>787</v>
      </c>
      <c r="C204" s="197" t="s">
        <v>788</v>
      </c>
      <c r="D204" s="238" t="n">
        <v>34798</v>
      </c>
      <c r="E204" s="197" t="s">
        <v>19</v>
      </c>
      <c r="F204" s="197" t="s">
        <v>783</v>
      </c>
      <c r="G204" s="198" t="s">
        <v>26</v>
      </c>
      <c r="H204" s="239" t="n">
        <v>690</v>
      </c>
      <c r="I204" s="240" t="n">
        <v>5</v>
      </c>
      <c r="J204" s="241" t="n">
        <v>1120</v>
      </c>
      <c r="K204" s="242" t="n">
        <v>2330</v>
      </c>
      <c r="L204" s="247"/>
    </row>
    <row r="205" customFormat="false" ht="26.25" hidden="false" customHeight="true" outlineLevel="0" collapsed="false">
      <c r="A205" s="236" t="n">
        <v>198</v>
      </c>
      <c r="B205" s="237" t="s">
        <v>789</v>
      </c>
      <c r="C205" s="197" t="s">
        <v>790</v>
      </c>
      <c r="D205" s="197" t="s">
        <v>791</v>
      </c>
      <c r="E205" s="197" t="s">
        <v>19</v>
      </c>
      <c r="F205" s="197" t="s">
        <v>783</v>
      </c>
      <c r="G205" s="198" t="s">
        <v>21</v>
      </c>
      <c r="H205" s="239" t="n">
        <v>690</v>
      </c>
      <c r="I205" s="240" t="n">
        <v>5</v>
      </c>
      <c r="J205" s="237" t="n">
        <v>0</v>
      </c>
      <c r="K205" s="242" t="n">
        <v>3450</v>
      </c>
      <c r="L205" s="247"/>
    </row>
    <row r="206" customFormat="false" ht="26.25" hidden="false" customHeight="true" outlineLevel="0" collapsed="false">
      <c r="A206" s="236" t="n">
        <v>199</v>
      </c>
      <c r="B206" s="237" t="s">
        <v>792</v>
      </c>
      <c r="C206" s="197" t="s">
        <v>793</v>
      </c>
      <c r="D206" s="197" t="s">
        <v>794</v>
      </c>
      <c r="E206" s="197" t="s">
        <v>19</v>
      </c>
      <c r="F206" s="197" t="s">
        <v>783</v>
      </c>
      <c r="G206" s="198" t="s">
        <v>21</v>
      </c>
      <c r="H206" s="239" t="n">
        <v>690</v>
      </c>
      <c r="I206" s="240" t="n">
        <v>5</v>
      </c>
      <c r="J206" s="241" t="n">
        <v>1120</v>
      </c>
      <c r="K206" s="242" t="n">
        <v>2330</v>
      </c>
      <c r="L206" s="247"/>
    </row>
    <row r="207" customFormat="false" ht="26.25" hidden="false" customHeight="true" outlineLevel="0" collapsed="false">
      <c r="A207" s="236" t="n">
        <v>200</v>
      </c>
      <c r="B207" s="237" t="s">
        <v>795</v>
      </c>
      <c r="C207" s="197" t="s">
        <v>796</v>
      </c>
      <c r="D207" s="197" t="s">
        <v>797</v>
      </c>
      <c r="E207" s="197" t="s">
        <v>32</v>
      </c>
      <c r="F207" s="197" t="s">
        <v>783</v>
      </c>
      <c r="G207" s="198" t="s">
        <v>21</v>
      </c>
      <c r="H207" s="239" t="n">
        <v>690</v>
      </c>
      <c r="I207" s="240" t="n">
        <v>5</v>
      </c>
      <c r="J207" s="241" t="n">
        <v>1120</v>
      </c>
      <c r="K207" s="242" t="n">
        <v>2330</v>
      </c>
      <c r="L207" s="247"/>
    </row>
    <row r="208" customFormat="false" ht="26.25" hidden="false" customHeight="true" outlineLevel="0" collapsed="false">
      <c r="A208" s="236" t="n">
        <v>201</v>
      </c>
      <c r="B208" s="237" t="s">
        <v>798</v>
      </c>
      <c r="C208" s="197" t="s">
        <v>799</v>
      </c>
      <c r="D208" s="197" t="s">
        <v>800</v>
      </c>
      <c r="E208" s="197" t="s">
        <v>19</v>
      </c>
      <c r="F208" s="197" t="s">
        <v>783</v>
      </c>
      <c r="G208" s="198" t="s">
        <v>21</v>
      </c>
      <c r="H208" s="239" t="n">
        <v>690</v>
      </c>
      <c r="I208" s="240" t="n">
        <v>5</v>
      </c>
      <c r="J208" s="237" t="n">
        <v>0</v>
      </c>
      <c r="K208" s="242" t="n">
        <v>3450</v>
      </c>
      <c r="L208" s="247"/>
    </row>
    <row r="209" customFormat="false" ht="26.25" hidden="false" customHeight="true" outlineLevel="0" collapsed="false">
      <c r="A209" s="236" t="n">
        <v>202</v>
      </c>
      <c r="B209" s="237" t="s">
        <v>801</v>
      </c>
      <c r="C209" s="197" t="s">
        <v>802</v>
      </c>
      <c r="D209" s="197" t="s">
        <v>803</v>
      </c>
      <c r="E209" s="197" t="s">
        <v>19</v>
      </c>
      <c r="F209" s="197" t="s">
        <v>783</v>
      </c>
      <c r="G209" s="198" t="s">
        <v>21</v>
      </c>
      <c r="H209" s="239" t="n">
        <v>690</v>
      </c>
      <c r="I209" s="240" t="n">
        <v>5</v>
      </c>
      <c r="J209" s="241" t="n">
        <v>1120</v>
      </c>
      <c r="K209" s="242" t="n">
        <v>2330</v>
      </c>
      <c r="L209" s="247"/>
    </row>
    <row r="210" customFormat="false" ht="26.25" hidden="false" customHeight="true" outlineLevel="0" collapsed="false">
      <c r="A210" s="236" t="n">
        <v>203</v>
      </c>
      <c r="B210" s="237" t="s">
        <v>804</v>
      </c>
      <c r="C210" s="197" t="s">
        <v>805</v>
      </c>
      <c r="D210" s="197" t="s">
        <v>806</v>
      </c>
      <c r="E210" s="197" t="s">
        <v>19</v>
      </c>
      <c r="F210" s="197" t="s">
        <v>783</v>
      </c>
      <c r="G210" s="198" t="s">
        <v>21</v>
      </c>
      <c r="H210" s="239" t="n">
        <v>690</v>
      </c>
      <c r="I210" s="240" t="n">
        <v>5</v>
      </c>
      <c r="J210" s="241" t="n">
        <v>1120</v>
      </c>
      <c r="K210" s="242" t="n">
        <v>2330</v>
      </c>
      <c r="L210" s="247"/>
    </row>
    <row r="211" customFormat="false" ht="26.25" hidden="false" customHeight="true" outlineLevel="0" collapsed="false">
      <c r="A211" s="236" t="n">
        <v>204</v>
      </c>
      <c r="B211" s="237" t="s">
        <v>807</v>
      </c>
      <c r="C211" s="197" t="s">
        <v>808</v>
      </c>
      <c r="D211" s="238" t="n">
        <v>34457</v>
      </c>
      <c r="E211" s="197" t="s">
        <v>19</v>
      </c>
      <c r="F211" s="197" t="s">
        <v>783</v>
      </c>
      <c r="G211" s="198" t="s">
        <v>21</v>
      </c>
      <c r="H211" s="239" t="n">
        <v>690</v>
      </c>
      <c r="I211" s="240" t="n">
        <v>5</v>
      </c>
      <c r="J211" s="241" t="n">
        <v>1120</v>
      </c>
      <c r="K211" s="242" t="n">
        <v>2330</v>
      </c>
      <c r="L211" s="247"/>
    </row>
    <row r="212" customFormat="false" ht="26.25" hidden="false" customHeight="true" outlineLevel="0" collapsed="false">
      <c r="A212" s="236" t="n">
        <v>205</v>
      </c>
      <c r="B212" s="237" t="s">
        <v>809</v>
      </c>
      <c r="C212" s="197" t="s">
        <v>810</v>
      </c>
      <c r="D212" s="238" t="n">
        <v>34768</v>
      </c>
      <c r="E212" s="197" t="s">
        <v>32</v>
      </c>
      <c r="F212" s="197" t="s">
        <v>783</v>
      </c>
      <c r="G212" s="198" t="s">
        <v>21</v>
      </c>
      <c r="H212" s="239" t="n">
        <v>690</v>
      </c>
      <c r="I212" s="240" t="n">
        <v>5</v>
      </c>
      <c r="J212" s="237" t="n">
        <v>0</v>
      </c>
      <c r="K212" s="242" t="n">
        <v>3450</v>
      </c>
      <c r="L212" s="247"/>
    </row>
    <row r="213" customFormat="false" ht="26.25" hidden="false" customHeight="true" outlineLevel="0" collapsed="false">
      <c r="A213" s="259" t="s">
        <v>189</v>
      </c>
      <c r="B213" s="259"/>
      <c r="C213" s="260"/>
      <c r="D213" s="260"/>
      <c r="E213" s="260"/>
      <c r="F213" s="260"/>
      <c r="G213" s="260"/>
      <c r="H213" s="215" t="n">
        <f aca="false">SUM(H8:H212)</f>
        <v>141450</v>
      </c>
      <c r="I213" s="260"/>
      <c r="J213" s="215" t="n">
        <f aca="false">SUM(J8:J212)</f>
        <v>163520</v>
      </c>
      <c r="K213" s="215" t="n">
        <f aca="false">SUM(K8:K212)</f>
        <v>543730</v>
      </c>
      <c r="L213" s="261"/>
    </row>
    <row r="214" customFormat="false" ht="24.75" hidden="false" customHeight="true" outlineLevel="0" collapsed="false">
      <c r="A214" s="262"/>
      <c r="B214" s="262"/>
      <c r="C214" s="263"/>
      <c r="D214" s="263"/>
      <c r="E214" s="263"/>
      <c r="F214" s="263"/>
      <c r="G214" s="263"/>
      <c r="H214" s="61" t="s">
        <v>66</v>
      </c>
      <c r="I214" s="61"/>
      <c r="J214" s="61"/>
      <c r="K214" s="61"/>
      <c r="L214" s="61"/>
    </row>
    <row r="215" customFormat="false" ht="15.75" hidden="false" customHeight="false" outlineLevel="0" collapsed="false">
      <c r="A215" s="62" t="s">
        <v>67</v>
      </c>
      <c r="B215" s="62"/>
      <c r="C215" s="21"/>
      <c r="D215" s="62" t="s">
        <v>68</v>
      </c>
      <c r="E215" s="62"/>
      <c r="F215" s="62"/>
      <c r="G215" s="63"/>
      <c r="H215" s="62" t="s">
        <v>69</v>
      </c>
      <c r="I215" s="62"/>
      <c r="J215" s="62"/>
      <c r="K215" s="62"/>
      <c r="L215" s="62"/>
    </row>
    <row r="216" customFormat="false" ht="15.75" hidden="false" customHeight="false" outlineLevel="0" collapsed="false">
      <c r="A216" s="58"/>
      <c r="B216" s="1"/>
      <c r="C216" s="1"/>
      <c r="D216" s="1"/>
      <c r="E216" s="1"/>
      <c r="F216" s="2"/>
      <c r="G216" s="58"/>
      <c r="J216" s="264"/>
      <c r="L216" s="1"/>
    </row>
    <row r="217" customFormat="false" ht="15.75" hidden="false" customHeight="false" outlineLevel="0" collapsed="false">
      <c r="A217" s="58"/>
      <c r="B217" s="1"/>
      <c r="C217" s="1"/>
      <c r="D217" s="1"/>
      <c r="E217" s="1"/>
      <c r="F217" s="2"/>
      <c r="G217" s="58"/>
      <c r="J217" s="264"/>
      <c r="L217" s="1"/>
    </row>
    <row r="218" customFormat="false" ht="15.75" hidden="false" customHeight="false" outlineLevel="0" collapsed="false">
      <c r="A218" s="58"/>
      <c r="B218" s="1"/>
      <c r="C218" s="1"/>
      <c r="D218" s="1"/>
      <c r="E218" s="1"/>
      <c r="F218" s="2"/>
      <c r="G218" s="2"/>
      <c r="J218" s="264"/>
      <c r="L218" s="1"/>
    </row>
    <row r="219" customFormat="false" ht="15.75" hidden="false" customHeight="false" outlineLevel="0" collapsed="false">
      <c r="A219" s="58"/>
      <c r="B219" s="1"/>
      <c r="C219" s="1"/>
      <c r="D219" s="1"/>
      <c r="E219" s="1"/>
      <c r="F219" s="2"/>
      <c r="G219" s="58"/>
      <c r="J219" s="264"/>
      <c r="L219" s="1"/>
    </row>
    <row r="220" customFormat="false" ht="15.75" hidden="false" customHeight="false" outlineLevel="0" collapsed="false">
      <c r="A220" s="58"/>
      <c r="B220" s="1"/>
      <c r="C220" s="1"/>
      <c r="D220" s="62" t="s">
        <v>70</v>
      </c>
      <c r="E220" s="62"/>
      <c r="F220" s="62"/>
      <c r="G220" s="58"/>
      <c r="H220" s="62" t="s">
        <v>71</v>
      </c>
      <c r="I220" s="62"/>
      <c r="J220" s="62"/>
      <c r="K220" s="62"/>
      <c r="L220" s="62"/>
    </row>
    <row r="221" customFormat="false" ht="15.75" hidden="false" customHeight="false" outlineLevel="0" collapsed="false">
      <c r="A221" s="62" t="s">
        <v>72</v>
      </c>
      <c r="B221" s="62"/>
      <c r="C221" s="62"/>
      <c r="D221" s="62"/>
      <c r="E221" s="62"/>
      <c r="F221" s="62" t="s">
        <v>190</v>
      </c>
      <c r="G221" s="62"/>
      <c r="H221" s="62"/>
      <c r="I221" s="62"/>
      <c r="J221" s="62"/>
      <c r="K221" s="62"/>
      <c r="L221" s="62"/>
    </row>
    <row r="222" customFormat="false" ht="15.75" hidden="false" customHeight="false" outlineLevel="0" collapsed="false">
      <c r="A222" s="58"/>
      <c r="B222" s="1"/>
      <c r="C222" s="1"/>
      <c r="D222" s="1"/>
      <c r="E222" s="1"/>
      <c r="F222" s="2"/>
      <c r="G222" s="58"/>
      <c r="J222" s="264"/>
      <c r="L222" s="1"/>
    </row>
    <row r="223" customFormat="false" ht="15.75" hidden="false" customHeight="false" outlineLevel="0" collapsed="false">
      <c r="A223" s="58"/>
      <c r="B223" s="1"/>
      <c r="C223" s="1"/>
      <c r="D223" s="1"/>
      <c r="E223" s="1"/>
      <c r="F223" s="2"/>
      <c r="G223" s="58"/>
      <c r="J223" s="264"/>
      <c r="L223" s="1"/>
    </row>
    <row r="224" customFormat="false" ht="15.75" hidden="false" customHeight="false" outlineLevel="0" collapsed="false">
      <c r="A224" s="58"/>
      <c r="B224" s="1"/>
      <c r="C224" s="1"/>
      <c r="D224" s="1"/>
      <c r="E224" s="1"/>
      <c r="F224" s="2"/>
      <c r="G224" s="58"/>
      <c r="J224" s="264"/>
      <c r="L224" s="1"/>
    </row>
    <row r="225" customFormat="false" ht="15.75" hidden="false" customHeight="false" outlineLevel="0" collapsed="false">
      <c r="A225" s="58"/>
      <c r="B225" s="1"/>
      <c r="C225" s="1"/>
      <c r="D225" s="1"/>
      <c r="E225" s="1"/>
      <c r="F225" s="2"/>
      <c r="G225" s="58"/>
      <c r="J225" s="264"/>
      <c r="L225" s="1"/>
    </row>
    <row r="226" customFormat="false" ht="15.75" hidden="false" customHeight="false" outlineLevel="0" collapsed="false">
      <c r="A226" s="58"/>
      <c r="B226" s="1"/>
      <c r="C226" s="1"/>
      <c r="D226" s="1"/>
      <c r="E226" s="1"/>
      <c r="F226" s="2"/>
      <c r="G226" s="58"/>
      <c r="J226" s="264"/>
      <c r="L226" s="1"/>
    </row>
    <row r="227" customFormat="false" ht="15.75" hidden="false" customHeight="false" outlineLevel="0" collapsed="false">
      <c r="A227" s="62" t="s">
        <v>74</v>
      </c>
      <c r="B227" s="62"/>
      <c r="C227" s="62"/>
      <c r="D227" s="62"/>
      <c r="E227" s="62"/>
      <c r="F227" s="62" t="s">
        <v>191</v>
      </c>
      <c r="G227" s="62"/>
      <c r="H227" s="62"/>
      <c r="I227" s="62"/>
      <c r="J227" s="62"/>
      <c r="K227" s="62"/>
      <c r="L227" s="62"/>
    </row>
  </sheetData>
  <mergeCells count="23">
    <mergeCell ref="A1:D1"/>
    <mergeCell ref="A2:D2"/>
    <mergeCell ref="A3:L3"/>
    <mergeCell ref="A4:L4"/>
    <mergeCell ref="I5:L5"/>
    <mergeCell ref="A6:A7"/>
    <mergeCell ref="B6:B7"/>
    <mergeCell ref="C6:C7"/>
    <mergeCell ref="D6:D7"/>
    <mergeCell ref="E6:E7"/>
    <mergeCell ref="F6:F7"/>
    <mergeCell ref="G6:G7"/>
    <mergeCell ref="A213:B213"/>
    <mergeCell ref="H214:L214"/>
    <mergeCell ref="A215:B215"/>
    <mergeCell ref="D215:F215"/>
    <mergeCell ref="H215:L215"/>
    <mergeCell ref="D220:F220"/>
    <mergeCell ref="H220:L220"/>
    <mergeCell ref="A221:E221"/>
    <mergeCell ref="F221:L221"/>
    <mergeCell ref="A227:E227"/>
    <mergeCell ref="F227:L227"/>
  </mergeCells>
  <printOptions headings="false" gridLines="false" gridLinesSet="true" horizontalCentered="false" verticalCentered="false"/>
  <pageMargins left="0.379861111111111" right="0.359722222222222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21.7"/>
    <col collapsed="false" customWidth="true" hidden="false" outlineLevel="0" max="3" min="3" style="72" width="13.7"/>
    <col collapsed="false" customWidth="true" hidden="false" outlineLevel="0" max="4" min="4" style="72" width="11.85"/>
    <col collapsed="false" customWidth="true" hidden="false" outlineLevel="0" max="5" min="5" style="72" width="8.41"/>
    <col collapsed="false" customWidth="true" hidden="false" outlineLevel="0" max="6" min="6" style="265" width="23.56"/>
    <col collapsed="false" customWidth="true" hidden="false" outlineLevel="0" max="7" min="7" style="72" width="12.42"/>
    <col collapsed="false" customWidth="true" hidden="false" outlineLevel="0" max="8" min="8" style="72" width="10.28"/>
    <col collapsed="false" customWidth="true" hidden="false" outlineLevel="0" max="9" min="9" style="72" width="8.28"/>
    <col collapsed="false" customWidth="true" hidden="false" outlineLevel="0" max="10" min="10" style="72" width="9.41"/>
    <col collapsed="false" customWidth="true" hidden="false" outlineLevel="0" max="11" min="11" style="72" width="10.41"/>
    <col collapsed="false" customWidth="true" hidden="false" outlineLevel="0" max="12" min="12" style="72" width="7.85"/>
    <col collapsed="false" customWidth="false" hidden="false" outlineLevel="0" max="257" min="13" style="72" width="9.14"/>
  </cols>
  <sheetData>
    <row r="1" customFormat="false" ht="15.75" hidden="false" customHeight="false" outlineLevel="0" collapsed="false">
      <c r="A1" s="266" t="s">
        <v>0</v>
      </c>
      <c r="B1" s="266"/>
      <c r="C1" s="266"/>
      <c r="D1" s="266"/>
      <c r="E1" s="267"/>
      <c r="F1" s="268"/>
      <c r="G1" s="269"/>
      <c r="H1" s="269"/>
      <c r="I1" s="269"/>
      <c r="J1" s="270"/>
      <c r="K1" s="269"/>
      <c r="L1" s="269"/>
      <c r="M1" s="269"/>
    </row>
    <row r="2" customFormat="false" ht="15.75" hidden="false" customHeight="false" outlineLevel="0" collapsed="false">
      <c r="A2" s="271" t="s">
        <v>1</v>
      </c>
      <c r="B2" s="271"/>
      <c r="C2" s="271"/>
      <c r="D2" s="271"/>
      <c r="E2" s="267"/>
      <c r="F2" s="268"/>
      <c r="G2" s="269"/>
      <c r="H2" s="269"/>
      <c r="I2" s="269"/>
      <c r="J2" s="270"/>
      <c r="K2" s="269"/>
      <c r="L2" s="269"/>
      <c r="M2" s="269"/>
    </row>
    <row r="3" customFormat="false" ht="15.75" hidden="false" customHeight="false" outlineLevel="0" collapsed="false">
      <c r="A3" s="131" t="s">
        <v>81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269"/>
    </row>
    <row r="5" customFormat="false" ht="15.75" hidden="false" customHeight="false" outlineLevel="0" collapsed="false">
      <c r="A5" s="267"/>
      <c r="B5" s="269"/>
      <c r="C5" s="267"/>
      <c r="D5" s="272"/>
      <c r="E5" s="267"/>
      <c r="F5" s="268"/>
      <c r="G5" s="269"/>
      <c r="H5" s="269"/>
      <c r="I5" s="273" t="s">
        <v>4</v>
      </c>
      <c r="J5" s="273"/>
      <c r="K5" s="273"/>
      <c r="L5" s="269"/>
      <c r="M5" s="269"/>
    </row>
    <row r="6" customFormat="false" ht="45.75" hidden="false" customHeight="true" outlineLevel="0" collapsed="false">
      <c r="A6" s="274" t="s">
        <v>5</v>
      </c>
      <c r="B6" s="133" t="s">
        <v>6</v>
      </c>
      <c r="C6" s="133" t="s">
        <v>78</v>
      </c>
      <c r="D6" s="133" t="s">
        <v>79</v>
      </c>
      <c r="E6" s="133" t="s">
        <v>9</v>
      </c>
      <c r="F6" s="275" t="s">
        <v>10</v>
      </c>
      <c r="G6" s="133" t="s">
        <v>11</v>
      </c>
      <c r="H6" s="133" t="s">
        <v>12</v>
      </c>
      <c r="I6" s="133" t="s">
        <v>13</v>
      </c>
      <c r="J6" s="133" t="s">
        <v>14</v>
      </c>
      <c r="K6" s="136" t="s">
        <v>15</v>
      </c>
      <c r="L6" s="133" t="s">
        <v>16</v>
      </c>
      <c r="M6" s="269"/>
    </row>
    <row r="7" customFormat="false" ht="26.25" hidden="false" customHeight="false" outlineLevel="0" collapsed="false">
      <c r="A7" s="274"/>
      <c r="B7" s="133"/>
      <c r="C7" s="133"/>
      <c r="D7" s="133"/>
      <c r="E7" s="133"/>
      <c r="F7" s="275"/>
      <c r="G7" s="133"/>
      <c r="H7" s="144" t="n">
        <v>1</v>
      </c>
      <c r="I7" s="144" t="n">
        <v>2</v>
      </c>
      <c r="J7" s="138" t="n">
        <v>3</v>
      </c>
      <c r="K7" s="276" t="s">
        <v>17</v>
      </c>
      <c r="L7" s="277"/>
      <c r="M7" s="269"/>
    </row>
    <row r="8" customFormat="false" ht="22.5" hidden="false" customHeight="true" outlineLevel="0" collapsed="false">
      <c r="A8" s="278" t="n">
        <v>1</v>
      </c>
      <c r="B8" s="279" t="s">
        <v>812</v>
      </c>
      <c r="C8" s="280" t="n">
        <v>1159080046</v>
      </c>
      <c r="D8" s="281" t="s">
        <v>813</v>
      </c>
      <c r="E8" s="280" t="s">
        <v>814</v>
      </c>
      <c r="F8" s="282" t="s">
        <v>815</v>
      </c>
      <c r="G8" s="280" t="s">
        <v>196</v>
      </c>
      <c r="H8" s="283" t="n">
        <v>690</v>
      </c>
      <c r="I8" s="284" t="n">
        <v>5</v>
      </c>
      <c r="J8" s="285" t="n">
        <v>1120</v>
      </c>
      <c r="K8" s="199" t="n">
        <v>2330</v>
      </c>
      <c r="L8" s="277"/>
      <c r="M8" s="269"/>
    </row>
    <row r="9" customFormat="false" ht="22.5" hidden="false" customHeight="true" outlineLevel="0" collapsed="false">
      <c r="A9" s="278" t="n">
        <v>2</v>
      </c>
      <c r="B9" s="279" t="s">
        <v>816</v>
      </c>
      <c r="C9" s="280" t="n">
        <v>1159080015</v>
      </c>
      <c r="D9" s="281" t="s">
        <v>817</v>
      </c>
      <c r="E9" s="280" t="s">
        <v>24</v>
      </c>
      <c r="F9" s="282" t="s">
        <v>815</v>
      </c>
      <c r="G9" s="280" t="s">
        <v>196</v>
      </c>
      <c r="H9" s="283" t="n">
        <v>690</v>
      </c>
      <c r="I9" s="284" t="n">
        <v>5</v>
      </c>
      <c r="J9" s="285" t="n">
        <v>1120</v>
      </c>
      <c r="K9" s="199" t="n">
        <v>2330</v>
      </c>
      <c r="L9" s="277"/>
      <c r="M9" s="269"/>
    </row>
    <row r="10" customFormat="false" ht="22.5" hidden="false" customHeight="true" outlineLevel="0" collapsed="false">
      <c r="A10" s="278" t="n">
        <v>3</v>
      </c>
      <c r="B10" s="286" t="s">
        <v>818</v>
      </c>
      <c r="C10" s="280" t="n">
        <v>1159080009</v>
      </c>
      <c r="D10" s="281" t="s">
        <v>819</v>
      </c>
      <c r="E10" s="280" t="s">
        <v>32</v>
      </c>
      <c r="F10" s="282" t="s">
        <v>815</v>
      </c>
      <c r="G10" s="280" t="s">
        <v>26</v>
      </c>
      <c r="H10" s="283" t="n">
        <v>690</v>
      </c>
      <c r="I10" s="284" t="n">
        <v>5</v>
      </c>
      <c r="J10" s="287" t="n">
        <v>0</v>
      </c>
      <c r="K10" s="199" t="n">
        <v>3450</v>
      </c>
      <c r="L10" s="277"/>
      <c r="M10" s="269"/>
    </row>
    <row r="11" customFormat="false" ht="22.5" hidden="false" customHeight="true" outlineLevel="0" collapsed="false">
      <c r="A11" s="278" t="n">
        <v>4</v>
      </c>
      <c r="B11" s="279" t="s">
        <v>820</v>
      </c>
      <c r="C11" s="280" t="n">
        <v>1159080003</v>
      </c>
      <c r="D11" s="281" t="s">
        <v>821</v>
      </c>
      <c r="E11" s="280" t="s">
        <v>24</v>
      </c>
      <c r="F11" s="282" t="s">
        <v>815</v>
      </c>
      <c r="G11" s="280" t="s">
        <v>196</v>
      </c>
      <c r="H11" s="283" t="n">
        <v>690</v>
      </c>
      <c r="I11" s="284" t="n">
        <v>5</v>
      </c>
      <c r="J11" s="285" t="n">
        <v>1120</v>
      </c>
      <c r="K11" s="199" t="n">
        <v>2330</v>
      </c>
      <c r="L11" s="277"/>
      <c r="M11" s="269"/>
    </row>
    <row r="12" customFormat="false" ht="22.5" hidden="false" customHeight="true" outlineLevel="0" collapsed="false">
      <c r="A12" s="278" t="n">
        <v>5</v>
      </c>
      <c r="B12" s="279" t="s">
        <v>822</v>
      </c>
      <c r="C12" s="280" t="n">
        <v>1156010037</v>
      </c>
      <c r="D12" s="288" t="n">
        <v>33575</v>
      </c>
      <c r="E12" s="280" t="s">
        <v>19</v>
      </c>
      <c r="F12" s="282" t="s">
        <v>823</v>
      </c>
      <c r="G12" s="280" t="s">
        <v>26</v>
      </c>
      <c r="H12" s="283" t="n">
        <v>690</v>
      </c>
      <c r="I12" s="284" t="n">
        <v>5</v>
      </c>
      <c r="J12" s="287" t="n">
        <v>0</v>
      </c>
      <c r="K12" s="199" t="n">
        <v>3450</v>
      </c>
      <c r="L12" s="277"/>
      <c r="M12" s="269"/>
    </row>
    <row r="13" customFormat="false" ht="22.5" hidden="false" customHeight="true" outlineLevel="0" collapsed="false">
      <c r="A13" s="278" t="n">
        <v>6</v>
      </c>
      <c r="B13" s="279" t="s">
        <v>824</v>
      </c>
      <c r="C13" s="280" t="n">
        <v>1156010025</v>
      </c>
      <c r="D13" s="281" t="s">
        <v>825</v>
      </c>
      <c r="E13" s="280" t="s">
        <v>19</v>
      </c>
      <c r="F13" s="282" t="s">
        <v>823</v>
      </c>
      <c r="G13" s="280" t="s">
        <v>26</v>
      </c>
      <c r="H13" s="283" t="n">
        <v>690</v>
      </c>
      <c r="I13" s="284" t="n">
        <v>5</v>
      </c>
      <c r="J13" s="287" t="n">
        <v>0</v>
      </c>
      <c r="K13" s="199" t="n">
        <v>3450</v>
      </c>
      <c r="L13" s="277"/>
      <c r="M13" s="269"/>
    </row>
    <row r="14" customFormat="false" ht="22.5" hidden="false" customHeight="true" outlineLevel="0" collapsed="false">
      <c r="A14" s="278" t="n">
        <v>7</v>
      </c>
      <c r="B14" s="279" t="s">
        <v>826</v>
      </c>
      <c r="C14" s="280" t="n">
        <v>1156010029</v>
      </c>
      <c r="D14" s="281" t="s">
        <v>819</v>
      </c>
      <c r="E14" s="280" t="s">
        <v>19</v>
      </c>
      <c r="F14" s="282" t="s">
        <v>823</v>
      </c>
      <c r="G14" s="280" t="s">
        <v>196</v>
      </c>
      <c r="H14" s="283" t="n">
        <v>690</v>
      </c>
      <c r="I14" s="284" t="n">
        <v>5</v>
      </c>
      <c r="J14" s="285" t="n">
        <v>1120</v>
      </c>
      <c r="K14" s="199" t="n">
        <v>2330</v>
      </c>
      <c r="L14" s="277"/>
      <c r="M14" s="269"/>
    </row>
    <row r="15" customFormat="false" ht="22.5" hidden="false" customHeight="true" outlineLevel="0" collapsed="false">
      <c r="A15" s="278" t="n">
        <v>8</v>
      </c>
      <c r="B15" s="289" t="s">
        <v>827</v>
      </c>
      <c r="C15" s="280" t="n">
        <v>1216010026</v>
      </c>
      <c r="D15" s="288" t="n">
        <v>34613</v>
      </c>
      <c r="E15" s="280" t="s">
        <v>19</v>
      </c>
      <c r="F15" s="282" t="s">
        <v>828</v>
      </c>
      <c r="G15" s="280" t="s">
        <v>26</v>
      </c>
      <c r="H15" s="283" t="n">
        <v>690</v>
      </c>
      <c r="I15" s="284" t="n">
        <v>5</v>
      </c>
      <c r="J15" s="285" t="n">
        <v>1120</v>
      </c>
      <c r="K15" s="199" t="n">
        <v>2330</v>
      </c>
      <c r="L15" s="277"/>
      <c r="M15" s="269"/>
    </row>
    <row r="16" customFormat="false" ht="22.5" hidden="false" customHeight="true" outlineLevel="0" collapsed="false">
      <c r="A16" s="278" t="n">
        <v>9</v>
      </c>
      <c r="B16" s="289" t="s">
        <v>829</v>
      </c>
      <c r="C16" s="280" t="n">
        <v>1256010033</v>
      </c>
      <c r="D16" s="288" t="n">
        <v>34368</v>
      </c>
      <c r="E16" s="280" t="s">
        <v>19</v>
      </c>
      <c r="F16" s="282" t="s">
        <v>828</v>
      </c>
      <c r="G16" s="280" t="s">
        <v>196</v>
      </c>
      <c r="H16" s="283" t="n">
        <v>690</v>
      </c>
      <c r="I16" s="284" t="n">
        <v>5</v>
      </c>
      <c r="J16" s="285" t="n">
        <v>1120</v>
      </c>
      <c r="K16" s="199" t="n">
        <v>2330</v>
      </c>
      <c r="L16" s="277"/>
      <c r="M16" s="269"/>
    </row>
    <row r="17" customFormat="false" ht="22.5" hidden="false" customHeight="true" outlineLevel="0" collapsed="false">
      <c r="A17" s="278" t="n">
        <v>10</v>
      </c>
      <c r="B17" s="289" t="s">
        <v>830</v>
      </c>
      <c r="C17" s="280" t="n">
        <v>1256010136</v>
      </c>
      <c r="D17" s="288" t="n">
        <v>34611</v>
      </c>
      <c r="E17" s="280" t="s">
        <v>112</v>
      </c>
      <c r="F17" s="282" t="s">
        <v>831</v>
      </c>
      <c r="G17" s="280" t="s">
        <v>26</v>
      </c>
      <c r="H17" s="283" t="n">
        <v>690</v>
      </c>
      <c r="I17" s="284" t="n">
        <v>5</v>
      </c>
      <c r="J17" s="285" t="n">
        <v>1120</v>
      </c>
      <c r="K17" s="199" t="n">
        <v>2330</v>
      </c>
      <c r="L17" s="277"/>
      <c r="M17" s="290"/>
    </row>
    <row r="18" customFormat="false" ht="22.5" hidden="false" customHeight="true" outlineLevel="0" collapsed="false">
      <c r="A18" s="278" t="n">
        <v>11</v>
      </c>
      <c r="B18" s="289" t="s">
        <v>832</v>
      </c>
      <c r="C18" s="280" t="n">
        <v>1256010095</v>
      </c>
      <c r="D18" s="288" t="s">
        <v>544</v>
      </c>
      <c r="E18" s="280" t="s">
        <v>32</v>
      </c>
      <c r="F18" s="282" t="s">
        <v>831</v>
      </c>
      <c r="G18" s="280" t="s">
        <v>196</v>
      </c>
      <c r="H18" s="283" t="n">
        <v>690</v>
      </c>
      <c r="I18" s="284" t="n">
        <v>5</v>
      </c>
      <c r="J18" s="287" t="n">
        <v>0</v>
      </c>
      <c r="K18" s="199" t="n">
        <v>3450</v>
      </c>
      <c r="L18" s="277"/>
      <c r="M18" s="290"/>
    </row>
    <row r="19" customFormat="false" ht="22.5" hidden="false" customHeight="true" outlineLevel="0" collapsed="false">
      <c r="A19" s="278" t="n">
        <v>12</v>
      </c>
      <c r="B19" s="289" t="s">
        <v>833</v>
      </c>
      <c r="C19" s="280" t="n">
        <v>1256010124</v>
      </c>
      <c r="D19" s="288" t="s">
        <v>834</v>
      </c>
      <c r="E19" s="280" t="s">
        <v>32</v>
      </c>
      <c r="F19" s="282" t="s">
        <v>831</v>
      </c>
      <c r="G19" s="280" t="s">
        <v>26</v>
      </c>
      <c r="H19" s="283" t="n">
        <v>690</v>
      </c>
      <c r="I19" s="284" t="n">
        <v>5</v>
      </c>
      <c r="J19" s="287" t="n">
        <v>0</v>
      </c>
      <c r="K19" s="199" t="n">
        <v>3450</v>
      </c>
      <c r="L19" s="277"/>
      <c r="M19" s="290"/>
    </row>
    <row r="20" customFormat="false" ht="22.5" hidden="false" customHeight="true" outlineLevel="0" collapsed="false">
      <c r="A20" s="278" t="n">
        <v>13</v>
      </c>
      <c r="B20" s="289" t="s">
        <v>835</v>
      </c>
      <c r="C20" s="280" t="n">
        <v>1256010120</v>
      </c>
      <c r="D20" s="288" t="n">
        <v>34366</v>
      </c>
      <c r="E20" s="280" t="s">
        <v>19</v>
      </c>
      <c r="F20" s="282" t="s">
        <v>831</v>
      </c>
      <c r="G20" s="280" t="s">
        <v>196</v>
      </c>
      <c r="H20" s="283" t="n">
        <v>690</v>
      </c>
      <c r="I20" s="284" t="n">
        <v>5</v>
      </c>
      <c r="J20" s="285" t="n">
        <v>1120</v>
      </c>
      <c r="K20" s="199" t="n">
        <v>2330</v>
      </c>
      <c r="L20" s="277"/>
      <c r="M20" s="290"/>
    </row>
    <row r="21" customFormat="false" ht="22.5" hidden="false" customHeight="true" outlineLevel="0" collapsed="false">
      <c r="A21" s="278" t="n">
        <v>14</v>
      </c>
      <c r="B21" s="289" t="s">
        <v>836</v>
      </c>
      <c r="C21" s="280" t="n">
        <v>1256010035</v>
      </c>
      <c r="D21" s="288" t="s">
        <v>837</v>
      </c>
      <c r="E21" s="280" t="s">
        <v>32</v>
      </c>
      <c r="F21" s="282" t="s">
        <v>838</v>
      </c>
      <c r="G21" s="280" t="s">
        <v>26</v>
      </c>
      <c r="H21" s="283" t="n">
        <v>690</v>
      </c>
      <c r="I21" s="284" t="n">
        <v>5</v>
      </c>
      <c r="J21" s="287" t="n">
        <v>0</v>
      </c>
      <c r="K21" s="199" t="n">
        <v>3450</v>
      </c>
      <c r="L21" s="277"/>
      <c r="M21" s="290"/>
    </row>
    <row r="22" customFormat="false" ht="22.5" hidden="false" customHeight="true" outlineLevel="0" collapsed="false">
      <c r="A22" s="278" t="n">
        <v>15</v>
      </c>
      <c r="B22" s="289" t="s">
        <v>839</v>
      </c>
      <c r="C22" s="280" t="n">
        <v>1256010021</v>
      </c>
      <c r="D22" s="288" t="s">
        <v>840</v>
      </c>
      <c r="E22" s="280" t="s">
        <v>32</v>
      </c>
      <c r="F22" s="282" t="s">
        <v>831</v>
      </c>
      <c r="G22" s="280" t="s">
        <v>26</v>
      </c>
      <c r="H22" s="283" t="n">
        <v>690</v>
      </c>
      <c r="I22" s="284" t="n">
        <v>5</v>
      </c>
      <c r="J22" s="287" t="n">
        <v>0</v>
      </c>
      <c r="K22" s="199" t="n">
        <v>3450</v>
      </c>
      <c r="L22" s="277"/>
      <c r="M22" s="290"/>
    </row>
    <row r="23" customFormat="false" ht="22.5" hidden="false" customHeight="true" outlineLevel="0" collapsed="false">
      <c r="A23" s="278" t="n">
        <v>16</v>
      </c>
      <c r="B23" s="289" t="s">
        <v>841</v>
      </c>
      <c r="C23" s="280" t="n">
        <v>1256010148</v>
      </c>
      <c r="D23" s="281" t="s">
        <v>842</v>
      </c>
      <c r="E23" s="280" t="s">
        <v>19</v>
      </c>
      <c r="F23" s="282" t="s">
        <v>843</v>
      </c>
      <c r="G23" s="280" t="s">
        <v>26</v>
      </c>
      <c r="H23" s="283" t="n">
        <v>690</v>
      </c>
      <c r="I23" s="284" t="n">
        <v>5</v>
      </c>
      <c r="J23" s="285" t="n">
        <v>1120</v>
      </c>
      <c r="K23" s="199" t="n">
        <v>2330</v>
      </c>
      <c r="L23" s="277"/>
      <c r="M23" s="290"/>
    </row>
    <row r="24" customFormat="false" ht="22.5" hidden="false" customHeight="true" outlineLevel="0" collapsed="false">
      <c r="A24" s="278" t="n">
        <v>17</v>
      </c>
      <c r="B24" s="289" t="s">
        <v>844</v>
      </c>
      <c r="C24" s="280" t="n">
        <v>12560101142</v>
      </c>
      <c r="D24" s="281" t="s">
        <v>529</v>
      </c>
      <c r="E24" s="280" t="s">
        <v>32</v>
      </c>
      <c r="F24" s="282" t="s">
        <v>843</v>
      </c>
      <c r="G24" s="280" t="s">
        <v>26</v>
      </c>
      <c r="H24" s="283" t="n">
        <v>690</v>
      </c>
      <c r="I24" s="284" t="n">
        <v>5</v>
      </c>
      <c r="J24" s="287" t="n">
        <v>0</v>
      </c>
      <c r="K24" s="199" t="n">
        <v>3450</v>
      </c>
      <c r="L24" s="277"/>
      <c r="M24" s="290"/>
    </row>
    <row r="25" s="298" customFormat="true" ht="22.5" hidden="false" customHeight="true" outlineLevel="0" collapsed="false">
      <c r="A25" s="278" t="n">
        <v>18</v>
      </c>
      <c r="B25" s="291" t="s">
        <v>845</v>
      </c>
      <c r="C25" s="292" t="n">
        <v>1256010089</v>
      </c>
      <c r="D25" s="293" t="n">
        <v>34641</v>
      </c>
      <c r="E25" s="294" t="s">
        <v>19</v>
      </c>
      <c r="F25" s="295" t="s">
        <v>843</v>
      </c>
      <c r="G25" s="294" t="s">
        <v>196</v>
      </c>
      <c r="H25" s="283" t="n">
        <v>690</v>
      </c>
      <c r="I25" s="284" t="n">
        <v>5</v>
      </c>
      <c r="J25" s="285" t="n">
        <v>1120</v>
      </c>
      <c r="K25" s="199" t="n">
        <v>2330</v>
      </c>
      <c r="L25" s="296"/>
      <c r="M25" s="297"/>
    </row>
    <row r="26" customFormat="false" ht="22.5" hidden="false" customHeight="true" outlineLevel="0" collapsed="false">
      <c r="A26" s="278" t="n">
        <v>19</v>
      </c>
      <c r="B26" s="286" t="s">
        <v>846</v>
      </c>
      <c r="C26" s="299" t="n">
        <v>1256010096</v>
      </c>
      <c r="D26" s="281" t="s">
        <v>847</v>
      </c>
      <c r="E26" s="280" t="s">
        <v>19</v>
      </c>
      <c r="F26" s="282" t="s">
        <v>843</v>
      </c>
      <c r="G26" s="280" t="s">
        <v>26</v>
      </c>
      <c r="H26" s="283" t="n">
        <v>690</v>
      </c>
      <c r="I26" s="284" t="n">
        <v>5</v>
      </c>
      <c r="J26" s="285" t="n">
        <v>1120</v>
      </c>
      <c r="K26" s="199" t="n">
        <v>2330</v>
      </c>
      <c r="L26" s="277"/>
      <c r="M26" s="290"/>
    </row>
    <row r="27" customFormat="false" ht="22.5" hidden="false" customHeight="true" outlineLevel="0" collapsed="false">
      <c r="A27" s="278" t="n">
        <v>20</v>
      </c>
      <c r="B27" s="286" t="s">
        <v>848</v>
      </c>
      <c r="C27" s="299" t="n">
        <v>1256010027</v>
      </c>
      <c r="D27" s="288" t="n">
        <v>34582</v>
      </c>
      <c r="E27" s="280" t="s">
        <v>19</v>
      </c>
      <c r="F27" s="282" t="s">
        <v>849</v>
      </c>
      <c r="G27" s="280" t="s">
        <v>26</v>
      </c>
      <c r="H27" s="283" t="n">
        <v>690</v>
      </c>
      <c r="I27" s="284" t="n">
        <v>5</v>
      </c>
      <c r="J27" s="287" t="n">
        <v>0</v>
      </c>
      <c r="K27" s="199" t="n">
        <v>3450</v>
      </c>
      <c r="L27" s="277"/>
      <c r="M27" s="290"/>
    </row>
    <row r="28" customFormat="false" ht="22.5" hidden="false" customHeight="true" outlineLevel="0" collapsed="false">
      <c r="A28" s="278" t="n">
        <v>21</v>
      </c>
      <c r="B28" s="289" t="s">
        <v>850</v>
      </c>
      <c r="C28" s="280" t="n">
        <v>1256010026</v>
      </c>
      <c r="D28" s="288" t="n">
        <v>34093</v>
      </c>
      <c r="E28" s="280" t="s">
        <v>851</v>
      </c>
      <c r="F28" s="282" t="s">
        <v>838</v>
      </c>
      <c r="G28" s="280" t="s">
        <v>196</v>
      </c>
      <c r="H28" s="283" t="n">
        <v>690</v>
      </c>
      <c r="I28" s="284" t="n">
        <v>5</v>
      </c>
      <c r="J28" s="287" t="n">
        <v>0</v>
      </c>
      <c r="K28" s="199" t="n">
        <v>3450</v>
      </c>
      <c r="L28" s="277"/>
      <c r="M28" s="269"/>
    </row>
    <row r="29" customFormat="false" ht="22.5" hidden="false" customHeight="true" outlineLevel="0" collapsed="false">
      <c r="A29" s="278" t="n">
        <v>22</v>
      </c>
      <c r="B29" s="279" t="s">
        <v>852</v>
      </c>
      <c r="C29" s="280" t="n">
        <v>1256010046</v>
      </c>
      <c r="D29" s="288" t="n">
        <v>34459</v>
      </c>
      <c r="E29" s="280" t="s">
        <v>19</v>
      </c>
      <c r="F29" s="282" t="s">
        <v>849</v>
      </c>
      <c r="G29" s="280" t="s">
        <v>26</v>
      </c>
      <c r="H29" s="283" t="n">
        <v>690</v>
      </c>
      <c r="I29" s="284" t="n">
        <v>5</v>
      </c>
      <c r="J29" s="285" t="n">
        <v>1120</v>
      </c>
      <c r="K29" s="199" t="n">
        <v>2330</v>
      </c>
      <c r="L29" s="277"/>
      <c r="M29" s="290"/>
    </row>
    <row r="30" customFormat="false" ht="22.5" hidden="false" customHeight="true" outlineLevel="0" collapsed="false">
      <c r="A30" s="278" t="n">
        <v>23</v>
      </c>
      <c r="B30" s="279" t="s">
        <v>853</v>
      </c>
      <c r="C30" s="280" t="n">
        <v>1256010015</v>
      </c>
      <c r="D30" s="281" t="s">
        <v>854</v>
      </c>
      <c r="E30" s="280" t="s">
        <v>19</v>
      </c>
      <c r="F30" s="282" t="s">
        <v>849</v>
      </c>
      <c r="G30" s="280" t="s">
        <v>196</v>
      </c>
      <c r="H30" s="283" t="n">
        <v>690</v>
      </c>
      <c r="I30" s="284" t="n">
        <v>5</v>
      </c>
      <c r="J30" s="287" t="n">
        <v>0</v>
      </c>
      <c r="K30" s="199" t="n">
        <v>3450</v>
      </c>
      <c r="L30" s="277"/>
      <c r="M30" s="290"/>
    </row>
    <row r="31" customFormat="false" ht="22.5" hidden="false" customHeight="true" outlineLevel="0" collapsed="false">
      <c r="A31" s="278" t="n">
        <v>24</v>
      </c>
      <c r="B31" s="279" t="s">
        <v>855</v>
      </c>
      <c r="C31" s="280" t="n">
        <v>1256010070</v>
      </c>
      <c r="D31" s="281" t="s">
        <v>856</v>
      </c>
      <c r="E31" s="280" t="s">
        <v>19</v>
      </c>
      <c r="F31" s="282" t="s">
        <v>849</v>
      </c>
      <c r="G31" s="280" t="s">
        <v>26</v>
      </c>
      <c r="H31" s="283" t="n">
        <v>690</v>
      </c>
      <c r="I31" s="284" t="n">
        <v>5</v>
      </c>
      <c r="J31" s="285" t="n">
        <v>1120</v>
      </c>
      <c r="K31" s="199" t="n">
        <v>2330</v>
      </c>
      <c r="L31" s="277"/>
      <c r="M31" s="290"/>
    </row>
    <row r="32" customFormat="false" ht="22.5" hidden="false" customHeight="true" outlineLevel="0" collapsed="false">
      <c r="A32" s="278" t="n">
        <v>25</v>
      </c>
      <c r="B32" s="46" t="s">
        <v>857</v>
      </c>
      <c r="C32" s="274" t="s">
        <v>858</v>
      </c>
      <c r="D32" s="288" t="n">
        <v>34973</v>
      </c>
      <c r="E32" s="284" t="s">
        <v>19</v>
      </c>
      <c r="F32" s="30" t="s">
        <v>859</v>
      </c>
      <c r="G32" s="284" t="s">
        <v>26</v>
      </c>
      <c r="H32" s="283" t="n">
        <v>690</v>
      </c>
      <c r="I32" s="284" t="n">
        <v>5</v>
      </c>
      <c r="J32" s="287" t="n">
        <v>0</v>
      </c>
      <c r="K32" s="199" t="n">
        <v>3450</v>
      </c>
      <c r="L32" s="277"/>
      <c r="M32" s="290"/>
    </row>
    <row r="33" customFormat="false" ht="22.5" hidden="false" customHeight="true" outlineLevel="0" collapsed="false">
      <c r="A33" s="278" t="n">
        <v>26</v>
      </c>
      <c r="B33" s="300" t="s">
        <v>639</v>
      </c>
      <c r="C33" s="301" t="s">
        <v>860</v>
      </c>
      <c r="D33" s="288" t="n">
        <v>33881</v>
      </c>
      <c r="E33" s="280" t="s">
        <v>19</v>
      </c>
      <c r="F33" s="282" t="s">
        <v>859</v>
      </c>
      <c r="G33" s="280" t="s">
        <v>26</v>
      </c>
      <c r="H33" s="283" t="n">
        <v>690</v>
      </c>
      <c r="I33" s="284" t="n">
        <v>5</v>
      </c>
      <c r="J33" s="285" t="n">
        <v>1120</v>
      </c>
      <c r="K33" s="199" t="n">
        <v>2330</v>
      </c>
      <c r="L33" s="277"/>
      <c r="M33" s="290"/>
    </row>
    <row r="34" customFormat="false" ht="22.5" hidden="false" customHeight="true" outlineLevel="0" collapsed="false">
      <c r="A34" s="278" t="n">
        <v>27</v>
      </c>
      <c r="B34" s="300" t="s">
        <v>861</v>
      </c>
      <c r="C34" s="301" t="s">
        <v>862</v>
      </c>
      <c r="D34" s="288" t="n">
        <v>34705</v>
      </c>
      <c r="E34" s="280" t="s">
        <v>19</v>
      </c>
      <c r="F34" s="282" t="s">
        <v>859</v>
      </c>
      <c r="G34" s="280" t="s">
        <v>26</v>
      </c>
      <c r="H34" s="283" t="n">
        <v>690</v>
      </c>
      <c r="I34" s="284" t="n">
        <v>5</v>
      </c>
      <c r="J34" s="287" t="n">
        <v>0</v>
      </c>
      <c r="K34" s="199" t="n">
        <v>3450</v>
      </c>
      <c r="L34" s="277"/>
      <c r="M34" s="290"/>
    </row>
    <row r="35" customFormat="false" ht="22.5" hidden="false" customHeight="true" outlineLevel="0" collapsed="false">
      <c r="A35" s="278" t="n">
        <v>28</v>
      </c>
      <c r="B35" s="300" t="s">
        <v>863</v>
      </c>
      <c r="C35" s="301" t="s">
        <v>864</v>
      </c>
      <c r="D35" s="281" t="s">
        <v>865</v>
      </c>
      <c r="E35" s="280" t="s">
        <v>19</v>
      </c>
      <c r="F35" s="282" t="s">
        <v>859</v>
      </c>
      <c r="G35" s="280" t="s">
        <v>26</v>
      </c>
      <c r="H35" s="283" t="n">
        <v>690</v>
      </c>
      <c r="I35" s="284" t="n">
        <v>5</v>
      </c>
      <c r="J35" s="285" t="n">
        <v>1120</v>
      </c>
      <c r="K35" s="199" t="n">
        <v>2330</v>
      </c>
      <c r="L35" s="277"/>
      <c r="M35" s="290"/>
    </row>
    <row r="36" customFormat="false" ht="22.5" hidden="false" customHeight="true" outlineLevel="0" collapsed="false">
      <c r="A36" s="278" t="n">
        <v>29</v>
      </c>
      <c r="B36" s="289" t="s">
        <v>866</v>
      </c>
      <c r="C36" s="280" t="s">
        <v>867</v>
      </c>
      <c r="D36" s="281" t="s">
        <v>868</v>
      </c>
      <c r="E36" s="280" t="s">
        <v>19</v>
      </c>
      <c r="F36" s="282" t="s">
        <v>869</v>
      </c>
      <c r="G36" s="280" t="s">
        <v>196</v>
      </c>
      <c r="H36" s="283" t="n">
        <v>690</v>
      </c>
      <c r="I36" s="284" t="n">
        <v>5</v>
      </c>
      <c r="J36" s="285" t="n">
        <v>1120</v>
      </c>
      <c r="K36" s="199" t="n">
        <v>2330</v>
      </c>
      <c r="L36" s="277"/>
      <c r="M36" s="290"/>
    </row>
    <row r="37" customFormat="false" ht="22.5" hidden="false" customHeight="true" outlineLevel="0" collapsed="false">
      <c r="A37" s="278" t="n">
        <v>30</v>
      </c>
      <c r="B37" s="289" t="s">
        <v>870</v>
      </c>
      <c r="C37" s="280" t="s">
        <v>871</v>
      </c>
      <c r="D37" s="281" t="s">
        <v>872</v>
      </c>
      <c r="E37" s="280" t="s">
        <v>19</v>
      </c>
      <c r="F37" s="282" t="s">
        <v>869</v>
      </c>
      <c r="G37" s="280" t="s">
        <v>196</v>
      </c>
      <c r="H37" s="283" t="n">
        <v>690</v>
      </c>
      <c r="I37" s="284" t="n">
        <v>5</v>
      </c>
      <c r="J37" s="285" t="n">
        <v>1120</v>
      </c>
      <c r="K37" s="199" t="n">
        <v>2330</v>
      </c>
      <c r="L37" s="277"/>
      <c r="M37" s="290"/>
    </row>
    <row r="38" customFormat="false" ht="22.5" hidden="false" customHeight="true" outlineLevel="0" collapsed="false">
      <c r="A38" s="278" t="n">
        <v>31</v>
      </c>
      <c r="B38" s="289" t="s">
        <v>873</v>
      </c>
      <c r="C38" s="280" t="s">
        <v>874</v>
      </c>
      <c r="D38" s="281" t="s">
        <v>875</v>
      </c>
      <c r="E38" s="280" t="s">
        <v>19</v>
      </c>
      <c r="F38" s="282" t="s">
        <v>869</v>
      </c>
      <c r="G38" s="280" t="s">
        <v>26</v>
      </c>
      <c r="H38" s="283" t="n">
        <v>690</v>
      </c>
      <c r="I38" s="284" t="n">
        <v>5</v>
      </c>
      <c r="J38" s="287" t="n">
        <v>0</v>
      </c>
      <c r="K38" s="199" t="n">
        <v>3450</v>
      </c>
      <c r="L38" s="277"/>
      <c r="M38" s="290"/>
    </row>
    <row r="39" s="308" customFormat="true" ht="15" hidden="false" customHeight="false" outlineLevel="0" collapsed="false">
      <c r="A39" s="302" t="s">
        <v>189</v>
      </c>
      <c r="B39" s="303"/>
      <c r="C39" s="303"/>
      <c r="D39" s="303"/>
      <c r="E39" s="303"/>
      <c r="F39" s="304"/>
      <c r="G39" s="303"/>
      <c r="H39" s="303"/>
      <c r="I39" s="303"/>
      <c r="J39" s="305" t="n">
        <f aca="false">SUM(J8:J38)</f>
        <v>19040</v>
      </c>
      <c r="K39" s="305" t="n">
        <f aca="false">SUM(K8:K38)</f>
        <v>87910</v>
      </c>
      <c r="L39" s="306"/>
      <c r="M39" s="307"/>
    </row>
    <row r="40" customFormat="false" ht="16.5" hidden="false" customHeight="false" outlineLevel="0" collapsed="false">
      <c r="A40" s="309"/>
      <c r="B40" s="309"/>
      <c r="C40" s="309"/>
      <c r="D40" s="309"/>
      <c r="E40" s="309"/>
      <c r="F40" s="310"/>
      <c r="G40" s="61" t="s">
        <v>66</v>
      </c>
      <c r="H40" s="61"/>
      <c r="I40" s="61"/>
      <c r="J40" s="61"/>
      <c r="K40" s="61"/>
      <c r="L40" s="61"/>
      <c r="M40" s="61"/>
    </row>
    <row r="41" customFormat="false" ht="15.75" hidden="false" customHeight="false" outlineLevel="0" collapsed="false">
      <c r="A41" s="62" t="s">
        <v>67</v>
      </c>
      <c r="B41" s="62"/>
      <c r="C41" s="21"/>
      <c r="D41" s="62" t="s">
        <v>68</v>
      </c>
      <c r="E41" s="62"/>
      <c r="F41" s="62"/>
      <c r="G41" s="63"/>
      <c r="H41" s="62" t="s">
        <v>69</v>
      </c>
      <c r="I41" s="62"/>
      <c r="J41" s="62"/>
      <c r="K41" s="62"/>
      <c r="L41" s="1"/>
      <c r="M41" s="290"/>
    </row>
    <row r="42" customFormat="false" ht="15.75" hidden="false" customHeight="false" outlineLevel="0" collapsed="false">
      <c r="A42" s="58"/>
      <c r="B42" s="1"/>
      <c r="C42" s="1"/>
      <c r="D42" s="1"/>
      <c r="E42" s="1"/>
      <c r="F42" s="2"/>
      <c r="G42" s="58"/>
      <c r="H42" s="1"/>
      <c r="I42" s="1"/>
      <c r="J42" s="64"/>
      <c r="K42" s="1"/>
      <c r="L42" s="1"/>
      <c r="M42" s="290"/>
    </row>
    <row r="43" customFormat="false" ht="15.75" hidden="false" customHeight="false" outlineLevel="0" collapsed="false">
      <c r="A43" s="58"/>
      <c r="B43" s="1"/>
      <c r="C43" s="1"/>
      <c r="D43" s="1"/>
      <c r="E43" s="1"/>
      <c r="F43" s="2"/>
      <c r="G43" s="58"/>
      <c r="H43" s="1"/>
      <c r="I43" s="1"/>
      <c r="J43" s="64"/>
      <c r="K43" s="1"/>
      <c r="L43" s="1"/>
    </row>
    <row r="44" customFormat="false" ht="15.75" hidden="false" customHeight="false" outlineLevel="0" collapsed="false">
      <c r="A44" s="58"/>
      <c r="B44" s="1"/>
      <c r="C44" s="1"/>
      <c r="D44" s="1"/>
      <c r="E44" s="1"/>
      <c r="F44" s="2"/>
      <c r="G44" s="2"/>
      <c r="H44" s="1"/>
      <c r="I44" s="1"/>
      <c r="J44" s="64"/>
      <c r="K44" s="1"/>
      <c r="L44" s="1"/>
    </row>
    <row r="45" customFormat="false" ht="15.75" hidden="false" customHeight="false" outlineLevel="0" collapsed="false">
      <c r="A45" s="58"/>
      <c r="B45" s="1"/>
      <c r="C45" s="1"/>
      <c r="D45" s="1"/>
      <c r="E45" s="1"/>
      <c r="F45" s="2"/>
      <c r="G45" s="58"/>
      <c r="H45" s="1"/>
      <c r="I45" s="1"/>
      <c r="J45" s="64"/>
      <c r="K45" s="1"/>
      <c r="L45" s="1"/>
    </row>
    <row r="46" customFormat="false" ht="15.75" hidden="false" customHeight="false" outlineLevel="0" collapsed="false">
      <c r="A46" s="58"/>
      <c r="B46" s="1"/>
      <c r="C46" s="1"/>
      <c r="D46" s="62" t="s">
        <v>70</v>
      </c>
      <c r="E46" s="62"/>
      <c r="F46" s="62"/>
      <c r="G46" s="58"/>
      <c r="H46" s="62" t="s">
        <v>71</v>
      </c>
      <c r="I46" s="62"/>
      <c r="J46" s="62"/>
      <c r="K46" s="62"/>
      <c r="L46" s="1"/>
    </row>
    <row r="47" customFormat="false" ht="15.75" hidden="false" customHeight="false" outlineLevel="0" collapsed="false">
      <c r="A47" s="62" t="s">
        <v>72</v>
      </c>
      <c r="B47" s="62"/>
      <c r="C47" s="62"/>
      <c r="D47" s="62"/>
      <c r="E47" s="62"/>
      <c r="F47" s="62" t="s">
        <v>73</v>
      </c>
      <c r="G47" s="62"/>
      <c r="H47" s="62"/>
      <c r="I47" s="62"/>
      <c r="J47" s="62"/>
      <c r="K47" s="62"/>
      <c r="L47" s="62"/>
    </row>
    <row r="48" customFormat="false" ht="15.75" hidden="false" customHeight="false" outlineLevel="0" collapsed="false">
      <c r="A48" s="58"/>
      <c r="B48" s="1"/>
      <c r="C48" s="1"/>
      <c r="D48" s="1"/>
      <c r="E48" s="1"/>
      <c r="F48" s="2"/>
      <c r="G48" s="58"/>
      <c r="H48" s="1"/>
      <c r="I48" s="1"/>
      <c r="J48" s="64"/>
      <c r="K48" s="1"/>
      <c r="L48" s="1"/>
    </row>
    <row r="49" customFormat="false" ht="15.75" hidden="false" customHeight="false" outlineLevel="0" collapsed="false">
      <c r="A49" s="58"/>
      <c r="B49" s="1"/>
      <c r="C49" s="1"/>
      <c r="D49" s="1"/>
      <c r="E49" s="1"/>
      <c r="F49" s="2"/>
      <c r="G49" s="58"/>
      <c r="H49" s="1"/>
      <c r="I49" s="1"/>
      <c r="J49" s="64"/>
      <c r="K49" s="1"/>
      <c r="L49" s="1"/>
    </row>
    <row r="50" customFormat="false" ht="15.75" hidden="false" customHeight="false" outlineLevel="0" collapsed="false">
      <c r="A50" s="58"/>
      <c r="B50" s="1"/>
      <c r="C50" s="1"/>
      <c r="D50" s="1"/>
      <c r="E50" s="1"/>
      <c r="F50" s="2"/>
      <c r="G50" s="58"/>
      <c r="H50" s="1"/>
      <c r="I50" s="1"/>
      <c r="J50" s="64"/>
      <c r="K50" s="1"/>
      <c r="L50" s="1"/>
    </row>
    <row r="51" customFormat="false" ht="15.75" hidden="false" customHeight="false" outlineLevel="0" collapsed="false">
      <c r="A51" s="58"/>
      <c r="B51" s="1"/>
      <c r="C51" s="1"/>
      <c r="D51" s="1"/>
      <c r="E51" s="1"/>
      <c r="F51" s="2"/>
      <c r="G51" s="58"/>
      <c r="H51" s="1"/>
      <c r="I51" s="1"/>
      <c r="J51" s="64"/>
      <c r="K51" s="1"/>
      <c r="L51" s="1"/>
    </row>
    <row r="52" customFormat="false" ht="15.75" hidden="false" customHeight="false" outlineLevel="0" collapsed="false">
      <c r="A52" s="62" t="s">
        <v>74</v>
      </c>
      <c r="B52" s="62"/>
      <c r="C52" s="62"/>
      <c r="D52" s="62"/>
      <c r="E52" s="62"/>
      <c r="F52" s="62" t="s">
        <v>75</v>
      </c>
      <c r="G52" s="62"/>
      <c r="H52" s="62"/>
      <c r="I52" s="62"/>
      <c r="J52" s="62"/>
      <c r="K52" s="62"/>
      <c r="L52" s="62"/>
    </row>
  </sheetData>
  <mergeCells count="22">
    <mergeCell ref="A1:D1"/>
    <mergeCell ref="A2:D2"/>
    <mergeCell ref="A3:M3"/>
    <mergeCell ref="A4:L4"/>
    <mergeCell ref="I5:K5"/>
    <mergeCell ref="A6:A7"/>
    <mergeCell ref="B6:B7"/>
    <mergeCell ref="C6:C7"/>
    <mergeCell ref="D6:D7"/>
    <mergeCell ref="E6:E7"/>
    <mergeCell ref="F6:F7"/>
    <mergeCell ref="G6:G7"/>
    <mergeCell ref="G40:M40"/>
    <mergeCell ref="A41:B41"/>
    <mergeCell ref="D41:F41"/>
    <mergeCell ref="H41:K41"/>
    <mergeCell ref="D46:F46"/>
    <mergeCell ref="H46:K46"/>
    <mergeCell ref="A47:E47"/>
    <mergeCell ref="F47:L47"/>
    <mergeCell ref="A52:E52"/>
    <mergeCell ref="F52:L52"/>
  </mergeCells>
  <printOptions headings="false" gridLines="false" gridLinesSet="true" horizontalCentered="false" verticalCentered="false"/>
  <pageMargins left="0.379861111111111" right="0.159722222222222" top="0.39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4.41"/>
    <col collapsed="false" customWidth="true" hidden="false" outlineLevel="0" max="2" min="2" style="311" width="18.28"/>
    <col collapsed="false" customWidth="true" hidden="false" outlineLevel="0" max="3" min="3" style="311" width="13.7"/>
    <col collapsed="false" customWidth="true" hidden="false" outlineLevel="0" max="4" min="4" style="311" width="10.56"/>
    <col collapsed="false" customWidth="false" hidden="false" outlineLevel="0" max="5" min="5" style="311" width="9.14"/>
    <col collapsed="false" customWidth="true" hidden="false" outlineLevel="0" max="6" min="6" style="311" width="22.42"/>
    <col collapsed="false" customWidth="true" hidden="false" outlineLevel="0" max="7" min="7" style="311" width="11.13"/>
    <col collapsed="false" customWidth="true" hidden="false" outlineLevel="0" max="8" min="8" style="311" width="10.41"/>
    <col collapsed="false" customWidth="false" hidden="false" outlineLevel="0" max="9" min="9" style="311" width="9.14"/>
    <col collapsed="false" customWidth="true" hidden="false" outlineLevel="0" max="10" min="10" style="311" width="11.13"/>
    <col collapsed="false" customWidth="true" hidden="false" outlineLevel="0" max="11" min="11" style="311" width="12.14"/>
    <col collapsed="false" customWidth="true" hidden="false" outlineLevel="0" max="12" min="12" style="311" width="9.41"/>
    <col collapsed="false" customWidth="false" hidden="false" outlineLevel="0" max="257" min="13" style="311" width="9.14"/>
  </cols>
  <sheetData>
    <row r="1" customFormat="false" ht="15" hidden="false" customHeight="false" outlineLevel="0" collapsed="false">
      <c r="A1" s="125" t="s">
        <v>0</v>
      </c>
      <c r="B1" s="125"/>
      <c r="C1" s="125"/>
      <c r="D1" s="125"/>
      <c r="E1" s="312"/>
      <c r="F1" s="69"/>
      <c r="G1" s="68"/>
      <c r="H1" s="68"/>
      <c r="I1" s="68"/>
      <c r="J1" s="70"/>
      <c r="K1" s="68"/>
      <c r="L1" s="68"/>
      <c r="M1" s="68"/>
    </row>
    <row r="2" customFormat="false" ht="15" hidden="false" customHeight="false" outlineLevel="0" collapsed="false">
      <c r="A2" s="313" t="s">
        <v>1</v>
      </c>
      <c r="B2" s="313"/>
      <c r="C2" s="313"/>
      <c r="D2" s="313"/>
      <c r="E2" s="312"/>
      <c r="F2" s="314"/>
      <c r="G2" s="68"/>
      <c r="H2" s="68"/>
      <c r="I2" s="68"/>
      <c r="J2" s="70"/>
      <c r="K2" s="68"/>
      <c r="L2" s="68"/>
      <c r="M2" s="68"/>
    </row>
    <row r="3" customFormat="false" ht="15" hidden="false" customHeight="false" outlineLevel="0" collapsed="false">
      <c r="A3" s="71" t="s">
        <v>81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s="1" customFormat="tru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" hidden="false" customHeight="false" outlineLevel="0" collapsed="false">
      <c r="A5" s="312"/>
      <c r="B5" s="68"/>
      <c r="C5" s="312"/>
      <c r="D5" s="312"/>
      <c r="E5" s="312"/>
      <c r="F5" s="312"/>
      <c r="G5" s="68"/>
      <c r="H5" s="68"/>
      <c r="I5" s="315" t="s">
        <v>4</v>
      </c>
      <c r="J5" s="315"/>
      <c r="K5" s="315"/>
      <c r="L5" s="315"/>
      <c r="M5" s="68"/>
    </row>
    <row r="6" customFormat="false" ht="30" hidden="false" customHeight="true" outlineLevel="0" collapsed="false">
      <c r="A6" s="76" t="s">
        <v>5</v>
      </c>
      <c r="B6" s="76" t="s">
        <v>6</v>
      </c>
      <c r="C6" s="76" t="s">
        <v>78</v>
      </c>
      <c r="D6" s="76" t="s">
        <v>79</v>
      </c>
      <c r="E6" s="76" t="s">
        <v>9</v>
      </c>
      <c r="F6" s="76" t="s">
        <v>10</v>
      </c>
      <c r="G6" s="76" t="s">
        <v>11</v>
      </c>
      <c r="H6" s="76" t="s">
        <v>12</v>
      </c>
      <c r="I6" s="76" t="s">
        <v>13</v>
      </c>
      <c r="J6" s="86" t="s">
        <v>14</v>
      </c>
      <c r="K6" s="80" t="s">
        <v>15</v>
      </c>
      <c r="L6" s="76" t="s">
        <v>16</v>
      </c>
      <c r="M6" s="68"/>
    </row>
    <row r="7" customFormat="false" ht="29.25" hidden="false" customHeight="false" outlineLevel="0" collapsed="false">
      <c r="A7" s="76"/>
      <c r="B7" s="76"/>
      <c r="C7" s="76"/>
      <c r="D7" s="76"/>
      <c r="E7" s="76"/>
      <c r="F7" s="76"/>
      <c r="G7" s="76"/>
      <c r="H7" s="84" t="n">
        <v>1</v>
      </c>
      <c r="I7" s="316" t="n">
        <v>2</v>
      </c>
      <c r="J7" s="95" t="n">
        <v>3</v>
      </c>
      <c r="K7" s="85" t="s">
        <v>17</v>
      </c>
      <c r="L7" s="84"/>
      <c r="M7" s="68"/>
    </row>
    <row r="8" customFormat="false" ht="31.5" hidden="false" customHeight="true" outlineLevel="0" collapsed="false">
      <c r="A8" s="317" t="n">
        <v>1</v>
      </c>
      <c r="B8" s="318" t="s">
        <v>876</v>
      </c>
      <c r="C8" s="319" t="s">
        <v>877</v>
      </c>
      <c r="D8" s="95" t="s">
        <v>878</v>
      </c>
      <c r="E8" s="95" t="s">
        <v>19</v>
      </c>
      <c r="F8" s="112" t="s">
        <v>879</v>
      </c>
      <c r="G8" s="317" t="s">
        <v>26</v>
      </c>
      <c r="H8" s="320" t="n">
        <v>690</v>
      </c>
      <c r="I8" s="95" t="n">
        <v>5</v>
      </c>
      <c r="J8" s="92" t="n">
        <v>1120</v>
      </c>
      <c r="K8" s="321" t="n">
        <v>2330</v>
      </c>
      <c r="L8" s="84"/>
      <c r="M8" s="68"/>
    </row>
    <row r="9" customFormat="false" ht="31.5" hidden="false" customHeight="true" outlineLevel="0" collapsed="false">
      <c r="A9" s="317" t="n">
        <v>2</v>
      </c>
      <c r="B9" s="112" t="s">
        <v>880</v>
      </c>
      <c r="C9" s="319" t="s">
        <v>881</v>
      </c>
      <c r="D9" s="95" t="s">
        <v>882</v>
      </c>
      <c r="E9" s="95" t="s">
        <v>19</v>
      </c>
      <c r="F9" s="112" t="s">
        <v>879</v>
      </c>
      <c r="G9" s="317" t="s">
        <v>82</v>
      </c>
      <c r="H9" s="320" t="n">
        <v>690</v>
      </c>
      <c r="I9" s="95" t="n">
        <v>5</v>
      </c>
      <c r="J9" s="92" t="n">
        <v>1120</v>
      </c>
      <c r="K9" s="321" t="n">
        <v>2330</v>
      </c>
      <c r="L9" s="84"/>
      <c r="M9" s="68"/>
    </row>
    <row r="10" customFormat="false" ht="31.5" hidden="false" customHeight="true" outlineLevel="0" collapsed="false">
      <c r="A10" s="317" t="n">
        <v>3</v>
      </c>
      <c r="B10" s="112" t="s">
        <v>883</v>
      </c>
      <c r="C10" s="319" t="s">
        <v>884</v>
      </c>
      <c r="D10" s="95" t="s">
        <v>885</v>
      </c>
      <c r="E10" s="95" t="s">
        <v>484</v>
      </c>
      <c r="F10" s="112" t="s">
        <v>879</v>
      </c>
      <c r="G10" s="317" t="s">
        <v>82</v>
      </c>
      <c r="H10" s="320" t="n">
        <v>690</v>
      </c>
      <c r="I10" s="95" t="n">
        <v>5</v>
      </c>
      <c r="J10" s="92" t="n">
        <v>1120</v>
      </c>
      <c r="K10" s="321" t="n">
        <v>2330</v>
      </c>
      <c r="L10" s="84"/>
      <c r="M10" s="68"/>
    </row>
    <row r="11" customFormat="false" ht="31.5" hidden="false" customHeight="true" outlineLevel="0" collapsed="false">
      <c r="A11" s="317" t="n">
        <v>4</v>
      </c>
      <c r="B11" s="112" t="s">
        <v>886</v>
      </c>
      <c r="C11" s="319" t="s">
        <v>887</v>
      </c>
      <c r="D11" s="322" t="n">
        <v>32629</v>
      </c>
      <c r="E11" s="95" t="s">
        <v>19</v>
      </c>
      <c r="F11" s="112" t="s">
        <v>879</v>
      </c>
      <c r="G11" s="317" t="s">
        <v>82</v>
      </c>
      <c r="H11" s="320" t="n">
        <v>690</v>
      </c>
      <c r="I11" s="95" t="n">
        <v>5</v>
      </c>
      <c r="J11" s="93" t="n">
        <v>0</v>
      </c>
      <c r="K11" s="321" t="n">
        <v>3450</v>
      </c>
      <c r="L11" s="84"/>
      <c r="M11" s="68"/>
    </row>
    <row r="12" customFormat="false" ht="31.5" hidden="false" customHeight="true" outlineLevel="0" collapsed="false">
      <c r="A12" s="317" t="n">
        <v>5</v>
      </c>
      <c r="B12" s="112" t="s">
        <v>888</v>
      </c>
      <c r="C12" s="319" t="s">
        <v>889</v>
      </c>
      <c r="D12" s="322" t="s">
        <v>890</v>
      </c>
      <c r="E12" s="95" t="s">
        <v>32</v>
      </c>
      <c r="F12" s="112" t="s">
        <v>891</v>
      </c>
      <c r="G12" s="317" t="s">
        <v>26</v>
      </c>
      <c r="H12" s="320" t="n">
        <v>690</v>
      </c>
      <c r="I12" s="95" t="n">
        <v>5</v>
      </c>
      <c r="J12" s="92" t="n">
        <v>1120</v>
      </c>
      <c r="K12" s="321" t="n">
        <v>2330</v>
      </c>
      <c r="L12" s="84"/>
      <c r="M12" s="68"/>
    </row>
    <row r="13" customFormat="false" ht="31.5" hidden="false" customHeight="true" outlineLevel="0" collapsed="false">
      <c r="A13" s="317" t="n">
        <v>6</v>
      </c>
      <c r="B13" s="112" t="s">
        <v>892</v>
      </c>
      <c r="C13" s="323" t="n">
        <v>1259010071</v>
      </c>
      <c r="D13" s="322" t="n">
        <v>33608</v>
      </c>
      <c r="E13" s="95" t="s">
        <v>48</v>
      </c>
      <c r="F13" s="112" t="s">
        <v>893</v>
      </c>
      <c r="G13" s="317" t="s">
        <v>26</v>
      </c>
      <c r="H13" s="320" t="n">
        <v>690</v>
      </c>
      <c r="I13" s="95" t="n">
        <v>5</v>
      </c>
      <c r="J13" s="92" t="n">
        <v>1120</v>
      </c>
      <c r="K13" s="321" t="n">
        <v>2330</v>
      </c>
      <c r="L13" s="84"/>
      <c r="M13" s="68"/>
    </row>
    <row r="14" customFormat="false" ht="31.5" hidden="false" customHeight="true" outlineLevel="0" collapsed="false">
      <c r="A14" s="317" t="n">
        <v>7</v>
      </c>
      <c r="B14" s="112" t="s">
        <v>894</v>
      </c>
      <c r="C14" s="323" t="s">
        <v>895</v>
      </c>
      <c r="D14" s="322" t="s">
        <v>896</v>
      </c>
      <c r="E14" s="95" t="s">
        <v>19</v>
      </c>
      <c r="F14" s="112" t="s">
        <v>893</v>
      </c>
      <c r="G14" s="317" t="s">
        <v>82</v>
      </c>
      <c r="H14" s="320" t="n">
        <v>690</v>
      </c>
      <c r="I14" s="95" t="n">
        <v>5</v>
      </c>
      <c r="J14" s="93" t="n">
        <v>0</v>
      </c>
      <c r="K14" s="321" t="n">
        <v>3450</v>
      </c>
      <c r="L14" s="84"/>
      <c r="M14" s="68"/>
    </row>
    <row r="15" customFormat="false" ht="31.5" hidden="false" customHeight="true" outlineLevel="0" collapsed="false">
      <c r="A15" s="317" t="n">
        <v>8</v>
      </c>
      <c r="B15" s="112" t="s">
        <v>897</v>
      </c>
      <c r="C15" s="323" t="s">
        <v>898</v>
      </c>
      <c r="D15" s="322" t="s">
        <v>899</v>
      </c>
      <c r="E15" s="95" t="s">
        <v>19</v>
      </c>
      <c r="F15" s="112" t="s">
        <v>893</v>
      </c>
      <c r="G15" s="317" t="s">
        <v>82</v>
      </c>
      <c r="H15" s="320" t="n">
        <v>690</v>
      </c>
      <c r="I15" s="95" t="n">
        <v>5</v>
      </c>
      <c r="J15" s="93" t="n">
        <v>0</v>
      </c>
      <c r="K15" s="321" t="n">
        <v>3450</v>
      </c>
      <c r="L15" s="84"/>
      <c r="M15" s="68"/>
    </row>
    <row r="16" customFormat="false" ht="31.5" hidden="false" customHeight="true" outlineLevel="0" collapsed="false">
      <c r="A16" s="317" t="n">
        <v>9</v>
      </c>
      <c r="B16" s="112" t="s">
        <v>900</v>
      </c>
      <c r="C16" s="323" t="n">
        <v>1259010079</v>
      </c>
      <c r="D16" s="322" t="s">
        <v>890</v>
      </c>
      <c r="E16" s="95" t="s">
        <v>32</v>
      </c>
      <c r="F16" s="112" t="s">
        <v>901</v>
      </c>
      <c r="G16" s="317" t="s">
        <v>26</v>
      </c>
      <c r="H16" s="320" t="n">
        <v>690</v>
      </c>
      <c r="I16" s="95" t="n">
        <v>5</v>
      </c>
      <c r="J16" s="92" t="n">
        <v>1120</v>
      </c>
      <c r="K16" s="321" t="n">
        <v>2330</v>
      </c>
      <c r="L16" s="84"/>
      <c r="M16" s="68"/>
    </row>
    <row r="17" customFormat="false" ht="31.5" hidden="false" customHeight="true" outlineLevel="0" collapsed="false">
      <c r="A17" s="317" t="n">
        <v>10</v>
      </c>
      <c r="B17" s="112" t="s">
        <v>902</v>
      </c>
      <c r="C17" s="323" t="n">
        <v>1259010083</v>
      </c>
      <c r="D17" s="322" t="s">
        <v>903</v>
      </c>
      <c r="E17" s="95" t="s">
        <v>48</v>
      </c>
      <c r="F17" s="112" t="s">
        <v>901</v>
      </c>
      <c r="G17" s="317" t="s">
        <v>26</v>
      </c>
      <c r="H17" s="320" t="n">
        <v>690</v>
      </c>
      <c r="I17" s="95" t="n">
        <v>5</v>
      </c>
      <c r="J17" s="92" t="n">
        <v>1120</v>
      </c>
      <c r="K17" s="321" t="n">
        <v>2330</v>
      </c>
      <c r="L17" s="84"/>
      <c r="M17" s="72"/>
    </row>
    <row r="18" customFormat="false" ht="31.5" hidden="false" customHeight="true" outlineLevel="0" collapsed="false">
      <c r="A18" s="317" t="n">
        <v>11</v>
      </c>
      <c r="B18" s="112" t="s">
        <v>904</v>
      </c>
      <c r="C18" s="323" t="n">
        <v>1259010086</v>
      </c>
      <c r="D18" s="322" t="n">
        <v>34068</v>
      </c>
      <c r="E18" s="95" t="s">
        <v>48</v>
      </c>
      <c r="F18" s="112" t="s">
        <v>901</v>
      </c>
      <c r="G18" s="317" t="s">
        <v>26</v>
      </c>
      <c r="H18" s="320" t="n">
        <v>690</v>
      </c>
      <c r="I18" s="95" t="n">
        <v>5</v>
      </c>
      <c r="J18" s="92" t="n">
        <v>1120</v>
      </c>
      <c r="K18" s="321" t="n">
        <v>2330</v>
      </c>
      <c r="L18" s="84"/>
      <c r="M18" s="72"/>
    </row>
    <row r="19" customFormat="false" ht="31.5" hidden="false" customHeight="true" outlineLevel="0" collapsed="false">
      <c r="A19" s="317" t="n">
        <v>12</v>
      </c>
      <c r="B19" s="112" t="s">
        <v>905</v>
      </c>
      <c r="C19" s="323" t="n">
        <v>1259010114</v>
      </c>
      <c r="D19" s="322" t="n">
        <v>33917</v>
      </c>
      <c r="E19" s="95" t="s">
        <v>19</v>
      </c>
      <c r="F19" s="112" t="s">
        <v>901</v>
      </c>
      <c r="G19" s="317" t="s">
        <v>26</v>
      </c>
      <c r="H19" s="320" t="n">
        <v>690</v>
      </c>
      <c r="I19" s="95" t="n">
        <v>5</v>
      </c>
      <c r="J19" s="92" t="n">
        <v>1120</v>
      </c>
      <c r="K19" s="321" t="n">
        <v>2330</v>
      </c>
      <c r="L19" s="84"/>
      <c r="M19" s="72"/>
    </row>
    <row r="20" customFormat="false" ht="31.5" hidden="false" customHeight="true" outlineLevel="0" collapsed="false">
      <c r="A20" s="317" t="n">
        <v>13</v>
      </c>
      <c r="B20" s="112" t="s">
        <v>906</v>
      </c>
      <c r="C20" s="323" t="s">
        <v>907</v>
      </c>
      <c r="D20" s="322" t="n">
        <v>34152</v>
      </c>
      <c r="E20" s="95" t="s">
        <v>32</v>
      </c>
      <c r="F20" s="112" t="s">
        <v>901</v>
      </c>
      <c r="G20" s="317" t="s">
        <v>82</v>
      </c>
      <c r="H20" s="320" t="n">
        <v>690</v>
      </c>
      <c r="I20" s="95" t="n">
        <v>5</v>
      </c>
      <c r="J20" s="92" t="n">
        <v>1120</v>
      </c>
      <c r="K20" s="321" t="n">
        <v>2330</v>
      </c>
      <c r="L20" s="84"/>
      <c r="M20" s="72"/>
    </row>
    <row r="21" customFormat="false" ht="31.5" hidden="false" customHeight="true" outlineLevel="0" collapsed="false">
      <c r="A21" s="317" t="n">
        <v>14</v>
      </c>
      <c r="B21" s="112" t="s">
        <v>908</v>
      </c>
      <c r="C21" s="323" t="n">
        <v>1259010137</v>
      </c>
      <c r="D21" s="322" t="n">
        <v>34341</v>
      </c>
      <c r="E21" s="95" t="s">
        <v>19</v>
      </c>
      <c r="F21" s="112" t="s">
        <v>901</v>
      </c>
      <c r="G21" s="317" t="s">
        <v>26</v>
      </c>
      <c r="H21" s="320" t="n">
        <v>690</v>
      </c>
      <c r="I21" s="95" t="n">
        <v>5</v>
      </c>
      <c r="J21" s="92" t="n">
        <v>1120</v>
      </c>
      <c r="K21" s="321" t="n">
        <v>2330</v>
      </c>
      <c r="L21" s="84"/>
      <c r="M21" s="72"/>
    </row>
    <row r="22" customFormat="false" ht="31.5" hidden="false" customHeight="true" outlineLevel="0" collapsed="false">
      <c r="A22" s="317" t="n">
        <v>15</v>
      </c>
      <c r="B22" s="112" t="s">
        <v>909</v>
      </c>
      <c r="C22" s="323" t="s">
        <v>910</v>
      </c>
      <c r="D22" s="322" t="n">
        <v>34095</v>
      </c>
      <c r="E22" s="95" t="s">
        <v>19</v>
      </c>
      <c r="F22" s="112" t="s">
        <v>911</v>
      </c>
      <c r="G22" s="317" t="s">
        <v>196</v>
      </c>
      <c r="H22" s="320" t="n">
        <v>690</v>
      </c>
      <c r="I22" s="95" t="n">
        <v>5</v>
      </c>
      <c r="J22" s="92" t="n">
        <v>1120</v>
      </c>
      <c r="K22" s="321" t="n">
        <v>2330</v>
      </c>
      <c r="L22" s="84"/>
      <c r="M22" s="72"/>
    </row>
    <row r="23" customFormat="false" ht="31.5" hidden="false" customHeight="true" outlineLevel="0" collapsed="false">
      <c r="A23" s="317" t="n">
        <v>16</v>
      </c>
      <c r="B23" s="324" t="s">
        <v>912</v>
      </c>
      <c r="C23" s="323" t="n">
        <v>1259010177</v>
      </c>
      <c r="D23" s="95" t="s">
        <v>913</v>
      </c>
      <c r="E23" s="95" t="s">
        <v>19</v>
      </c>
      <c r="F23" s="324" t="s">
        <v>911</v>
      </c>
      <c r="G23" s="317" t="s">
        <v>26</v>
      </c>
      <c r="H23" s="320" t="n">
        <v>690</v>
      </c>
      <c r="I23" s="95" t="n">
        <v>5</v>
      </c>
      <c r="J23" s="93" t="n">
        <v>0</v>
      </c>
      <c r="K23" s="321" t="n">
        <v>3450</v>
      </c>
      <c r="L23" s="84"/>
      <c r="M23" s="72"/>
    </row>
    <row r="24" customFormat="false" ht="31.5" hidden="false" customHeight="true" outlineLevel="0" collapsed="false">
      <c r="A24" s="317" t="n">
        <v>17</v>
      </c>
      <c r="B24" s="324" t="s">
        <v>914</v>
      </c>
      <c r="C24" s="323" t="n">
        <v>1259010190</v>
      </c>
      <c r="D24" s="322" t="n">
        <v>34062</v>
      </c>
      <c r="E24" s="95" t="s">
        <v>19</v>
      </c>
      <c r="F24" s="324" t="s">
        <v>911</v>
      </c>
      <c r="G24" s="317" t="s">
        <v>26</v>
      </c>
      <c r="H24" s="320" t="n">
        <v>690</v>
      </c>
      <c r="I24" s="95" t="n">
        <v>5</v>
      </c>
      <c r="J24" s="92" t="n">
        <v>1120</v>
      </c>
      <c r="K24" s="321" t="n">
        <v>2330</v>
      </c>
      <c r="L24" s="84"/>
      <c r="M24" s="72"/>
    </row>
    <row r="25" customFormat="false" ht="31.5" hidden="false" customHeight="true" outlineLevel="0" collapsed="false">
      <c r="A25" s="317" t="n">
        <v>18</v>
      </c>
      <c r="B25" s="324" t="s">
        <v>915</v>
      </c>
      <c r="C25" s="323" t="s">
        <v>916</v>
      </c>
      <c r="D25" s="322" t="n">
        <v>33787</v>
      </c>
      <c r="E25" s="95" t="s">
        <v>282</v>
      </c>
      <c r="F25" s="324" t="s">
        <v>911</v>
      </c>
      <c r="G25" s="317" t="s">
        <v>26</v>
      </c>
      <c r="H25" s="320" t="n">
        <v>690</v>
      </c>
      <c r="I25" s="95" t="n">
        <v>5</v>
      </c>
      <c r="J25" s="92" t="n">
        <v>1120</v>
      </c>
      <c r="K25" s="321" t="n">
        <v>2330</v>
      </c>
      <c r="L25" s="84"/>
      <c r="M25" s="72"/>
    </row>
    <row r="26" customFormat="false" ht="31.5" hidden="false" customHeight="true" outlineLevel="0" collapsed="false">
      <c r="A26" s="317" t="n">
        <v>19</v>
      </c>
      <c r="B26" s="324" t="s">
        <v>917</v>
      </c>
      <c r="C26" s="323" t="s">
        <v>918</v>
      </c>
      <c r="D26" s="322" t="s">
        <v>94</v>
      </c>
      <c r="E26" s="95" t="s">
        <v>32</v>
      </c>
      <c r="F26" s="324" t="s">
        <v>919</v>
      </c>
      <c r="G26" s="317" t="s">
        <v>82</v>
      </c>
      <c r="H26" s="320" t="n">
        <v>690</v>
      </c>
      <c r="I26" s="95" t="n">
        <v>5</v>
      </c>
      <c r="J26" s="93" t="n">
        <v>0</v>
      </c>
      <c r="K26" s="321" t="n">
        <v>3450</v>
      </c>
      <c r="L26" s="84"/>
      <c r="M26" s="72"/>
    </row>
    <row r="27" customFormat="false" ht="31.5" hidden="false" customHeight="true" outlineLevel="0" collapsed="false">
      <c r="A27" s="317" t="n">
        <v>20</v>
      </c>
      <c r="B27" s="325" t="s">
        <v>920</v>
      </c>
      <c r="C27" s="95" t="s">
        <v>921</v>
      </c>
      <c r="D27" s="326" t="n">
        <v>33461</v>
      </c>
      <c r="E27" s="95" t="s">
        <v>19</v>
      </c>
      <c r="F27" s="324" t="s">
        <v>919</v>
      </c>
      <c r="G27" s="317" t="s">
        <v>26</v>
      </c>
      <c r="H27" s="320" t="n">
        <v>690</v>
      </c>
      <c r="I27" s="95" t="n">
        <v>5</v>
      </c>
      <c r="J27" s="93" t="n">
        <v>0</v>
      </c>
      <c r="K27" s="321" t="n">
        <v>3450</v>
      </c>
      <c r="L27" s="84"/>
      <c r="M27" s="72"/>
    </row>
    <row r="28" customFormat="false" ht="31.5" hidden="false" customHeight="true" outlineLevel="0" collapsed="false">
      <c r="A28" s="317" t="n">
        <v>21</v>
      </c>
      <c r="B28" s="325" t="s">
        <v>922</v>
      </c>
      <c r="C28" s="95" t="s">
        <v>923</v>
      </c>
      <c r="D28" s="326" t="s">
        <v>924</v>
      </c>
      <c r="E28" s="95" t="s">
        <v>19</v>
      </c>
      <c r="F28" s="324" t="s">
        <v>919</v>
      </c>
      <c r="G28" s="317" t="s">
        <v>26</v>
      </c>
      <c r="H28" s="320" t="n">
        <v>690</v>
      </c>
      <c r="I28" s="95" t="n">
        <v>5</v>
      </c>
      <c r="J28" s="93" t="n">
        <v>0</v>
      </c>
      <c r="K28" s="321" t="n">
        <v>3450</v>
      </c>
      <c r="L28" s="84"/>
      <c r="M28" s="72"/>
    </row>
    <row r="29" customFormat="false" ht="31.5" hidden="false" customHeight="true" outlineLevel="0" collapsed="false">
      <c r="A29" s="317" t="n">
        <v>22</v>
      </c>
      <c r="B29" s="325" t="s">
        <v>925</v>
      </c>
      <c r="C29" s="95" t="s">
        <v>926</v>
      </c>
      <c r="D29" s="326" t="n">
        <v>34984</v>
      </c>
      <c r="E29" s="95" t="s">
        <v>19</v>
      </c>
      <c r="F29" s="324" t="s">
        <v>919</v>
      </c>
      <c r="G29" s="317" t="s">
        <v>26</v>
      </c>
      <c r="H29" s="320" t="n">
        <v>690</v>
      </c>
      <c r="I29" s="95" t="n">
        <v>5</v>
      </c>
      <c r="J29" s="92" t="n">
        <v>1120</v>
      </c>
      <c r="K29" s="321" t="n">
        <v>2330</v>
      </c>
      <c r="L29" s="84"/>
      <c r="M29" s="72"/>
    </row>
    <row r="30" customFormat="false" ht="31.5" hidden="false" customHeight="true" outlineLevel="0" collapsed="false">
      <c r="A30" s="317" t="n">
        <v>23</v>
      </c>
      <c r="B30" s="325" t="s">
        <v>927</v>
      </c>
      <c r="C30" s="95" t="s">
        <v>928</v>
      </c>
      <c r="D30" s="326" t="s">
        <v>929</v>
      </c>
      <c r="E30" s="95" t="s">
        <v>19</v>
      </c>
      <c r="F30" s="324" t="s">
        <v>919</v>
      </c>
      <c r="G30" s="317" t="s">
        <v>26</v>
      </c>
      <c r="H30" s="320" t="n">
        <v>690</v>
      </c>
      <c r="I30" s="95" t="n">
        <v>5</v>
      </c>
      <c r="J30" s="92" t="n">
        <v>1120</v>
      </c>
      <c r="K30" s="321" t="n">
        <v>2330</v>
      </c>
      <c r="L30" s="84"/>
      <c r="M30" s="72"/>
    </row>
    <row r="31" customFormat="false" ht="31.5" hidden="false" customHeight="true" outlineLevel="0" collapsed="false">
      <c r="A31" s="317" t="n">
        <v>24</v>
      </c>
      <c r="B31" s="325" t="s">
        <v>930</v>
      </c>
      <c r="C31" s="95" t="s">
        <v>931</v>
      </c>
      <c r="D31" s="326" t="s">
        <v>932</v>
      </c>
      <c r="E31" s="95" t="s">
        <v>19</v>
      </c>
      <c r="F31" s="324" t="s">
        <v>919</v>
      </c>
      <c r="G31" s="317" t="s">
        <v>82</v>
      </c>
      <c r="H31" s="320" t="n">
        <v>690</v>
      </c>
      <c r="I31" s="95" t="n">
        <v>5</v>
      </c>
      <c r="J31" s="92" t="n">
        <v>1120</v>
      </c>
      <c r="K31" s="321" t="n">
        <v>2330</v>
      </c>
      <c r="L31" s="84"/>
      <c r="M31" s="72"/>
    </row>
    <row r="32" customFormat="false" ht="31.5" hidden="false" customHeight="true" outlineLevel="0" collapsed="false">
      <c r="A32" s="317" t="n">
        <v>25</v>
      </c>
      <c r="B32" s="325" t="s">
        <v>933</v>
      </c>
      <c r="C32" s="95" t="s">
        <v>934</v>
      </c>
      <c r="D32" s="326" t="n">
        <v>34555</v>
      </c>
      <c r="E32" s="95" t="s">
        <v>19</v>
      </c>
      <c r="F32" s="324" t="s">
        <v>919</v>
      </c>
      <c r="G32" s="317" t="s">
        <v>82</v>
      </c>
      <c r="H32" s="320" t="n">
        <v>690</v>
      </c>
      <c r="I32" s="95" t="n">
        <v>5</v>
      </c>
      <c r="J32" s="92" t="n">
        <v>1120</v>
      </c>
      <c r="K32" s="321" t="n">
        <v>2330</v>
      </c>
      <c r="L32" s="84"/>
      <c r="M32" s="72"/>
    </row>
    <row r="33" customFormat="false" ht="31.5" hidden="false" customHeight="true" outlineLevel="0" collapsed="false">
      <c r="A33" s="317" t="n">
        <v>26</v>
      </c>
      <c r="B33" s="325" t="s">
        <v>935</v>
      </c>
      <c r="C33" s="95" t="s">
        <v>936</v>
      </c>
      <c r="D33" s="319" t="s">
        <v>937</v>
      </c>
      <c r="E33" s="319" t="s">
        <v>19</v>
      </c>
      <c r="F33" s="324" t="s">
        <v>919</v>
      </c>
      <c r="G33" s="317" t="s">
        <v>26</v>
      </c>
      <c r="H33" s="320" t="n">
        <v>690</v>
      </c>
      <c r="I33" s="95" t="n">
        <v>5</v>
      </c>
      <c r="J33" s="93" t="n">
        <v>0</v>
      </c>
      <c r="K33" s="321" t="n">
        <v>3450</v>
      </c>
      <c r="L33" s="84"/>
      <c r="M33" s="72"/>
    </row>
    <row r="34" customFormat="false" ht="31.5" hidden="false" customHeight="true" outlineLevel="0" collapsed="false">
      <c r="A34" s="317" t="n">
        <v>27</v>
      </c>
      <c r="B34" s="325" t="s">
        <v>938</v>
      </c>
      <c r="C34" s="95" t="s">
        <v>939</v>
      </c>
      <c r="D34" s="326" t="n">
        <v>34977</v>
      </c>
      <c r="E34" s="319" t="s">
        <v>275</v>
      </c>
      <c r="F34" s="324" t="s">
        <v>940</v>
      </c>
      <c r="G34" s="317" t="s">
        <v>26</v>
      </c>
      <c r="H34" s="320" t="n">
        <v>690</v>
      </c>
      <c r="I34" s="95" t="n">
        <v>5</v>
      </c>
      <c r="J34" s="93" t="n">
        <v>0</v>
      </c>
      <c r="K34" s="321" t="n">
        <v>3450</v>
      </c>
      <c r="L34" s="84"/>
      <c r="M34" s="72"/>
    </row>
    <row r="35" customFormat="false" ht="31.5" hidden="false" customHeight="true" outlineLevel="0" collapsed="false">
      <c r="A35" s="317" t="n">
        <v>28</v>
      </c>
      <c r="B35" s="325" t="s">
        <v>941</v>
      </c>
      <c r="C35" s="95" t="s">
        <v>942</v>
      </c>
      <c r="D35" s="319" t="s">
        <v>943</v>
      </c>
      <c r="E35" s="319" t="s">
        <v>19</v>
      </c>
      <c r="F35" s="324" t="s">
        <v>940</v>
      </c>
      <c r="G35" s="317" t="s">
        <v>26</v>
      </c>
      <c r="H35" s="320" t="n">
        <v>690</v>
      </c>
      <c r="I35" s="95" t="n">
        <v>5</v>
      </c>
      <c r="J35" s="92" t="n">
        <v>1120</v>
      </c>
      <c r="K35" s="321" t="n">
        <v>2330</v>
      </c>
      <c r="L35" s="84"/>
      <c r="M35" s="72"/>
    </row>
    <row r="36" customFormat="false" ht="31.5" hidden="false" customHeight="true" outlineLevel="0" collapsed="false">
      <c r="A36" s="317" t="n">
        <v>29</v>
      </c>
      <c r="B36" s="325" t="s">
        <v>944</v>
      </c>
      <c r="C36" s="95" t="s">
        <v>945</v>
      </c>
      <c r="D36" s="326" t="n">
        <v>34762</v>
      </c>
      <c r="E36" s="319" t="s">
        <v>275</v>
      </c>
      <c r="F36" s="324" t="s">
        <v>940</v>
      </c>
      <c r="G36" s="317" t="s">
        <v>26</v>
      </c>
      <c r="H36" s="320" t="n">
        <v>690</v>
      </c>
      <c r="I36" s="95" t="n">
        <v>5</v>
      </c>
      <c r="J36" s="92" t="n">
        <v>1120</v>
      </c>
      <c r="K36" s="321" t="n">
        <v>2330</v>
      </c>
      <c r="L36" s="84"/>
      <c r="M36" s="72"/>
    </row>
    <row r="37" customFormat="false" ht="31.5" hidden="false" customHeight="true" outlineLevel="0" collapsed="false">
      <c r="A37" s="317" t="n">
        <v>30</v>
      </c>
      <c r="B37" s="325" t="s">
        <v>946</v>
      </c>
      <c r="C37" s="95" t="s">
        <v>947</v>
      </c>
      <c r="D37" s="326" t="s">
        <v>948</v>
      </c>
      <c r="E37" s="319" t="s">
        <v>19</v>
      </c>
      <c r="F37" s="324" t="s">
        <v>940</v>
      </c>
      <c r="G37" s="317" t="s">
        <v>26</v>
      </c>
      <c r="H37" s="320" t="n">
        <v>690</v>
      </c>
      <c r="I37" s="95" t="n">
        <v>5</v>
      </c>
      <c r="J37" s="92" t="n">
        <v>1120</v>
      </c>
      <c r="K37" s="321" t="n">
        <v>2330</v>
      </c>
      <c r="L37" s="84"/>
      <c r="M37" s="72"/>
    </row>
    <row r="38" customFormat="false" ht="31.5" hidden="false" customHeight="true" outlineLevel="0" collapsed="false">
      <c r="A38" s="317" t="n">
        <v>31</v>
      </c>
      <c r="B38" s="325" t="s">
        <v>949</v>
      </c>
      <c r="C38" s="95" t="s">
        <v>950</v>
      </c>
      <c r="D38" s="326" t="n">
        <v>34821</v>
      </c>
      <c r="E38" s="319" t="s">
        <v>24</v>
      </c>
      <c r="F38" s="324" t="s">
        <v>940</v>
      </c>
      <c r="G38" s="317" t="s">
        <v>26</v>
      </c>
      <c r="H38" s="320" t="n">
        <v>690</v>
      </c>
      <c r="I38" s="95" t="n">
        <v>5</v>
      </c>
      <c r="J38" s="92" t="n">
        <v>1120</v>
      </c>
      <c r="K38" s="321" t="n">
        <v>2330</v>
      </c>
      <c r="L38" s="84"/>
      <c r="M38" s="72"/>
    </row>
    <row r="39" customFormat="false" ht="31.5" hidden="false" customHeight="true" outlineLevel="0" collapsed="false">
      <c r="A39" s="317" t="n">
        <v>32</v>
      </c>
      <c r="B39" s="325" t="s">
        <v>951</v>
      </c>
      <c r="C39" s="95" t="s">
        <v>952</v>
      </c>
      <c r="D39" s="326" t="s">
        <v>953</v>
      </c>
      <c r="E39" s="319" t="s">
        <v>19</v>
      </c>
      <c r="F39" s="324" t="s">
        <v>940</v>
      </c>
      <c r="G39" s="317" t="s">
        <v>26</v>
      </c>
      <c r="H39" s="320" t="n">
        <v>690</v>
      </c>
      <c r="I39" s="95" t="n">
        <v>5</v>
      </c>
      <c r="J39" s="93" t="n">
        <v>0</v>
      </c>
      <c r="K39" s="321" t="n">
        <v>3450</v>
      </c>
      <c r="L39" s="84"/>
      <c r="M39" s="72"/>
    </row>
    <row r="40" customFormat="false" ht="31.5" hidden="false" customHeight="true" outlineLevel="0" collapsed="false">
      <c r="A40" s="327"/>
      <c r="B40" s="328"/>
      <c r="C40" s="328"/>
      <c r="D40" s="328"/>
      <c r="E40" s="328"/>
      <c r="F40" s="328"/>
      <c r="G40" s="328"/>
      <c r="H40" s="329" t="n">
        <f aca="false">SUM(H8:H39)</f>
        <v>22080</v>
      </c>
      <c r="I40" s="330"/>
      <c r="J40" s="329" t="n">
        <f aca="false">SUM(J8:J39)</f>
        <v>24640</v>
      </c>
      <c r="K40" s="329" t="n">
        <f aca="false">SUM(K8:K39)</f>
        <v>85760</v>
      </c>
      <c r="L40" s="331"/>
    </row>
    <row r="41" customFormat="false" ht="20.25" hidden="false" customHeight="true" outlineLevel="0" collapsed="false">
      <c r="A41" s="332"/>
      <c r="B41" s="332"/>
      <c r="C41" s="332"/>
      <c r="D41" s="332"/>
      <c r="E41" s="332"/>
      <c r="F41" s="332"/>
      <c r="G41" s="332"/>
      <c r="H41" s="333" t="s">
        <v>954</v>
      </c>
      <c r="I41" s="333"/>
      <c r="J41" s="333"/>
      <c r="K41" s="333"/>
      <c r="L41" s="333"/>
      <c r="M41" s="333"/>
      <c r="N41" s="333"/>
    </row>
    <row r="42" customFormat="false" ht="15" hidden="false" customHeight="true" outlineLevel="0" collapsed="false">
      <c r="A42" s="62" t="s">
        <v>67</v>
      </c>
      <c r="B42" s="62"/>
      <c r="C42" s="21"/>
      <c r="D42" s="62" t="s">
        <v>68</v>
      </c>
      <c r="E42" s="62"/>
      <c r="F42" s="62"/>
      <c r="G42" s="63"/>
      <c r="H42" s="62" t="s">
        <v>69</v>
      </c>
      <c r="I42" s="62"/>
      <c r="J42" s="62"/>
      <c r="K42" s="62"/>
      <c r="L42" s="72"/>
    </row>
    <row r="43" customFormat="false" ht="15.75" hidden="false" customHeight="false" outlineLevel="0" collapsed="false">
      <c r="A43" s="58"/>
      <c r="B43" s="1"/>
      <c r="C43" s="1"/>
      <c r="D43" s="1"/>
      <c r="E43" s="1"/>
      <c r="F43" s="2"/>
      <c r="G43" s="58"/>
      <c r="H43" s="1"/>
      <c r="I43" s="1"/>
      <c r="J43" s="64"/>
      <c r="K43" s="1"/>
      <c r="L43" s="72"/>
    </row>
    <row r="44" customFormat="false" ht="15.75" hidden="false" customHeight="false" outlineLevel="0" collapsed="false">
      <c r="A44" s="58"/>
      <c r="B44" s="1"/>
      <c r="C44" s="1"/>
      <c r="D44" s="1"/>
      <c r="E44" s="1"/>
      <c r="F44" s="2"/>
      <c r="G44" s="58"/>
      <c r="H44" s="1"/>
      <c r="I44" s="1"/>
      <c r="J44" s="64"/>
      <c r="K44" s="1"/>
      <c r="L44" s="72"/>
    </row>
    <row r="45" customFormat="false" ht="15.75" hidden="false" customHeight="false" outlineLevel="0" collapsed="false">
      <c r="A45" s="58"/>
      <c r="B45" s="1"/>
      <c r="C45" s="1"/>
      <c r="D45" s="1"/>
      <c r="E45" s="1"/>
      <c r="F45" s="2"/>
      <c r="G45" s="2"/>
      <c r="H45" s="1"/>
      <c r="I45" s="1"/>
      <c r="J45" s="64"/>
      <c r="K45" s="1"/>
      <c r="L45" s="72"/>
    </row>
    <row r="46" customFormat="false" ht="15.75" hidden="false" customHeight="false" outlineLevel="0" collapsed="false">
      <c r="A46" s="58"/>
      <c r="B46" s="1"/>
      <c r="C46" s="1"/>
      <c r="D46" s="1"/>
      <c r="E46" s="1"/>
      <c r="F46" s="2"/>
      <c r="G46" s="58"/>
      <c r="H46" s="1"/>
      <c r="I46" s="1"/>
      <c r="J46" s="64"/>
      <c r="K46" s="1"/>
      <c r="L46" s="72"/>
    </row>
    <row r="47" customFormat="false" ht="15.75" hidden="false" customHeight="false" outlineLevel="0" collapsed="false">
      <c r="A47" s="58"/>
      <c r="B47" s="1"/>
      <c r="C47" s="1"/>
      <c r="D47" s="62" t="s">
        <v>70</v>
      </c>
      <c r="E47" s="62"/>
      <c r="F47" s="62"/>
      <c r="G47" s="58"/>
      <c r="H47" s="62" t="s">
        <v>71</v>
      </c>
      <c r="I47" s="62"/>
      <c r="J47" s="62"/>
      <c r="K47" s="62"/>
      <c r="L47" s="72"/>
    </row>
    <row r="48" customFormat="false" ht="15.75" hidden="false" customHeight="false" outlineLevel="0" collapsed="false">
      <c r="A48" s="62" t="s">
        <v>72</v>
      </c>
      <c r="B48" s="62"/>
      <c r="C48" s="62"/>
      <c r="D48" s="62"/>
      <c r="E48" s="62"/>
      <c r="F48" s="62" t="s">
        <v>73</v>
      </c>
      <c r="G48" s="62"/>
      <c r="H48" s="62"/>
      <c r="I48" s="62"/>
      <c r="J48" s="62"/>
      <c r="K48" s="62"/>
      <c r="L48" s="72"/>
    </row>
    <row r="49" customFormat="false" ht="15.75" hidden="false" customHeight="false" outlineLevel="0" collapsed="false">
      <c r="A49" s="58"/>
      <c r="B49" s="1"/>
      <c r="C49" s="1"/>
      <c r="D49" s="1"/>
      <c r="E49" s="1"/>
      <c r="F49" s="2"/>
      <c r="G49" s="58"/>
      <c r="H49" s="1"/>
      <c r="I49" s="1"/>
      <c r="J49" s="64"/>
      <c r="K49" s="1"/>
      <c r="L49" s="72"/>
    </row>
    <row r="50" customFormat="false" ht="15.75" hidden="false" customHeight="false" outlineLevel="0" collapsed="false">
      <c r="A50" s="58"/>
      <c r="B50" s="1"/>
      <c r="C50" s="1"/>
      <c r="D50" s="1"/>
      <c r="E50" s="1"/>
      <c r="F50" s="2"/>
      <c r="G50" s="58"/>
      <c r="H50" s="1"/>
      <c r="I50" s="1"/>
      <c r="J50" s="64"/>
      <c r="K50" s="1"/>
      <c r="L50" s="72"/>
    </row>
    <row r="51" customFormat="false" ht="15.75" hidden="false" customHeight="false" outlineLevel="0" collapsed="false">
      <c r="A51" s="58"/>
      <c r="B51" s="1"/>
      <c r="C51" s="1"/>
      <c r="D51" s="1"/>
      <c r="E51" s="1"/>
      <c r="F51" s="2"/>
      <c r="G51" s="58"/>
      <c r="H51" s="1"/>
      <c r="I51" s="1"/>
      <c r="J51" s="64"/>
      <c r="K51" s="1"/>
      <c r="L51" s="72"/>
    </row>
    <row r="52" customFormat="false" ht="15.75" hidden="false" customHeight="false" outlineLevel="0" collapsed="false">
      <c r="A52" s="58"/>
      <c r="B52" s="1"/>
      <c r="C52" s="1"/>
      <c r="D52" s="1"/>
      <c r="E52" s="1"/>
      <c r="F52" s="2"/>
      <c r="G52" s="58"/>
      <c r="H52" s="1"/>
      <c r="I52" s="1"/>
      <c r="J52" s="64"/>
      <c r="K52" s="1"/>
      <c r="L52" s="72"/>
    </row>
    <row r="53" customFormat="false" ht="15.75" hidden="false" customHeight="false" outlineLevel="0" collapsed="false">
      <c r="A53" s="62" t="s">
        <v>74</v>
      </c>
      <c r="B53" s="62"/>
      <c r="C53" s="62"/>
      <c r="D53" s="62"/>
      <c r="E53" s="62"/>
      <c r="F53" s="62" t="s">
        <v>75</v>
      </c>
      <c r="G53" s="62"/>
      <c r="H53" s="62"/>
      <c r="I53" s="62"/>
      <c r="J53" s="62"/>
      <c r="K53" s="62"/>
      <c r="L53" s="72"/>
    </row>
    <row r="54" customFormat="false" ht="1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customFormat="false" ht="1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</row>
  </sheetData>
  <mergeCells count="22">
    <mergeCell ref="A1:D1"/>
    <mergeCell ref="A2:D2"/>
    <mergeCell ref="A3:M3"/>
    <mergeCell ref="A4:L4"/>
    <mergeCell ref="I5:L5"/>
    <mergeCell ref="A6:A7"/>
    <mergeCell ref="B6:B7"/>
    <mergeCell ref="C6:C7"/>
    <mergeCell ref="D6:D7"/>
    <mergeCell ref="E6:E7"/>
    <mergeCell ref="F6:F7"/>
    <mergeCell ref="G6:G7"/>
    <mergeCell ref="H41:N41"/>
    <mergeCell ref="A42:B42"/>
    <mergeCell ref="D42:F42"/>
    <mergeCell ref="H42:K42"/>
    <mergeCell ref="D47:F47"/>
    <mergeCell ref="H47:K47"/>
    <mergeCell ref="A48:E48"/>
    <mergeCell ref="F48:K48"/>
    <mergeCell ref="A53:E53"/>
    <mergeCell ref="F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N103" activeCellId="0" sqref="N10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6" width="17.7"/>
    <col collapsed="false" customWidth="true" hidden="false" outlineLevel="0" max="3" min="3" style="66" width="12.42"/>
    <col collapsed="false" customWidth="true" hidden="false" outlineLevel="0" max="4" min="4" style="66" width="11.56"/>
    <col collapsed="false" customWidth="false" hidden="false" outlineLevel="0" max="5" min="5" style="66" width="9.14"/>
    <col collapsed="false" customWidth="true" hidden="false" outlineLevel="0" max="6" min="6" style="66" width="23.99"/>
    <col collapsed="false" customWidth="true" hidden="false" outlineLevel="0" max="7" min="7" style="66" width="13.14"/>
    <col collapsed="false" customWidth="true" hidden="false" outlineLevel="0" max="8" min="8" style="66" width="10.28"/>
    <col collapsed="false" customWidth="true" hidden="false" outlineLevel="0" max="9" min="9" style="66" width="7.99"/>
    <col collapsed="false" customWidth="false" hidden="false" outlineLevel="0" max="10" min="10" style="66" width="9.14"/>
    <col collapsed="false" customWidth="true" hidden="false" outlineLevel="0" max="11" min="11" style="66" width="10.28"/>
    <col collapsed="false" customWidth="false" hidden="false" outlineLevel="0" max="257" min="12" style="66" width="9.14"/>
  </cols>
  <sheetData>
    <row r="1" customFormat="false" ht="15" hidden="false" customHeight="false" outlineLevel="0" collapsed="false">
      <c r="A1" s="68" t="s">
        <v>0</v>
      </c>
      <c r="B1" s="68"/>
      <c r="C1" s="68"/>
      <c r="D1" s="68"/>
      <c r="E1" s="68"/>
      <c r="F1" s="69"/>
      <c r="G1" s="69"/>
      <c r="H1" s="70"/>
      <c r="I1" s="68"/>
      <c r="J1" s="68"/>
      <c r="K1" s="68"/>
      <c r="L1" s="68"/>
    </row>
    <row r="2" customFormat="false" ht="15" hidden="false" customHeight="false" outlineLevel="0" collapsed="false">
      <c r="A2" s="313" t="s">
        <v>955</v>
      </c>
      <c r="B2" s="313"/>
      <c r="C2" s="313"/>
      <c r="D2" s="68"/>
      <c r="E2" s="68"/>
      <c r="F2" s="69"/>
      <c r="G2" s="69"/>
      <c r="H2" s="70"/>
      <c r="I2" s="68"/>
      <c r="J2" s="68"/>
      <c r="K2" s="68"/>
      <c r="L2" s="68"/>
    </row>
    <row r="3" customFormat="false" ht="1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6.5" hidden="false" customHeight="false" outlineLevel="0" collapsed="false">
      <c r="A4" s="334" t="s">
        <v>956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false" outlineLevel="0" collapsed="false">
      <c r="A6" s="5"/>
      <c r="B6" s="5"/>
      <c r="C6" s="6"/>
      <c r="D6" s="7"/>
      <c r="E6" s="6"/>
      <c r="F6" s="8"/>
      <c r="G6" s="6"/>
      <c r="H6" s="6"/>
      <c r="I6" s="13" t="s">
        <v>4</v>
      </c>
      <c r="J6" s="13"/>
      <c r="K6" s="5"/>
      <c r="L6" s="5"/>
    </row>
    <row r="7" s="82" customFormat="true" ht="42.75" hidden="false" customHeight="true" outlineLevel="0" collapsed="false">
      <c r="A7" s="76" t="s">
        <v>5</v>
      </c>
      <c r="B7" s="77" t="s">
        <v>6</v>
      </c>
      <c r="C7" s="77" t="s">
        <v>78</v>
      </c>
      <c r="D7" s="77" t="s">
        <v>79</v>
      </c>
      <c r="E7" s="77" t="s">
        <v>9</v>
      </c>
      <c r="F7" s="78" t="s">
        <v>10</v>
      </c>
      <c r="G7" s="78" t="s">
        <v>11</v>
      </c>
      <c r="H7" s="79" t="s">
        <v>12</v>
      </c>
      <c r="I7" s="76" t="s">
        <v>13</v>
      </c>
      <c r="J7" s="79" t="s">
        <v>14</v>
      </c>
      <c r="K7" s="80" t="s">
        <v>15</v>
      </c>
      <c r="L7" s="76" t="s">
        <v>16</v>
      </c>
    </row>
    <row r="8" s="82" customFormat="true" ht="14.25" hidden="false" customHeight="false" outlineLevel="0" collapsed="false">
      <c r="A8" s="76"/>
      <c r="B8" s="77"/>
      <c r="C8" s="77"/>
      <c r="D8" s="77"/>
      <c r="E8" s="77"/>
      <c r="F8" s="78"/>
      <c r="G8" s="78"/>
      <c r="H8" s="83" t="n">
        <v>1</v>
      </c>
      <c r="I8" s="84" t="n">
        <v>2</v>
      </c>
      <c r="J8" s="84" t="n">
        <v>3</v>
      </c>
      <c r="K8" s="84" t="s">
        <v>17</v>
      </c>
      <c r="L8" s="84"/>
    </row>
    <row r="9" customFormat="false" ht="28.5" hidden="false" customHeight="true" outlineLevel="0" collapsed="false">
      <c r="A9" s="86" t="n">
        <v>1</v>
      </c>
      <c r="B9" s="198" t="s">
        <v>957</v>
      </c>
      <c r="C9" s="197" t="n">
        <v>1153060040</v>
      </c>
      <c r="D9" s="238" t="s">
        <v>806</v>
      </c>
      <c r="E9" s="237" t="s">
        <v>19</v>
      </c>
      <c r="F9" s="197" t="s">
        <v>958</v>
      </c>
      <c r="G9" s="237" t="s">
        <v>82</v>
      </c>
      <c r="H9" s="239" t="n">
        <v>690</v>
      </c>
      <c r="I9" s="237" t="n">
        <v>5</v>
      </c>
      <c r="J9" s="239" t="n">
        <v>1120</v>
      </c>
      <c r="K9" s="239" t="n">
        <v>2330</v>
      </c>
      <c r="L9" s="237"/>
    </row>
    <row r="10" customFormat="false" ht="30.75" hidden="false" customHeight="true" outlineLevel="0" collapsed="false">
      <c r="A10" s="86" t="n">
        <v>2</v>
      </c>
      <c r="B10" s="198" t="s">
        <v>959</v>
      </c>
      <c r="C10" s="197" t="n">
        <v>1153060064</v>
      </c>
      <c r="D10" s="238" t="s">
        <v>370</v>
      </c>
      <c r="E10" s="237" t="s">
        <v>19</v>
      </c>
      <c r="F10" s="197" t="s">
        <v>958</v>
      </c>
      <c r="G10" s="237" t="s">
        <v>82</v>
      </c>
      <c r="H10" s="239" t="n">
        <v>690</v>
      </c>
      <c r="I10" s="237" t="n">
        <v>5</v>
      </c>
      <c r="J10" s="239" t="n">
        <v>1120</v>
      </c>
      <c r="K10" s="239" t="n">
        <v>2330</v>
      </c>
      <c r="L10" s="237"/>
    </row>
    <row r="11" customFormat="false" ht="30.75" hidden="false" customHeight="true" outlineLevel="0" collapsed="false">
      <c r="A11" s="86" t="n">
        <v>3</v>
      </c>
      <c r="B11" s="198" t="s">
        <v>960</v>
      </c>
      <c r="C11" s="197" t="n">
        <v>1153060080</v>
      </c>
      <c r="D11" s="238" t="n">
        <v>33368</v>
      </c>
      <c r="E11" s="237" t="s">
        <v>19</v>
      </c>
      <c r="F11" s="197" t="s">
        <v>958</v>
      </c>
      <c r="G11" s="237" t="s">
        <v>26</v>
      </c>
      <c r="H11" s="239" t="n">
        <v>690</v>
      </c>
      <c r="I11" s="237" t="n">
        <v>5</v>
      </c>
      <c r="J11" s="239" t="n">
        <v>1120</v>
      </c>
      <c r="K11" s="239" t="n">
        <v>2330</v>
      </c>
      <c r="L11" s="237"/>
    </row>
    <row r="12" customFormat="false" ht="30.75" hidden="false" customHeight="true" outlineLevel="0" collapsed="false">
      <c r="A12" s="86" t="n">
        <v>4</v>
      </c>
      <c r="B12" s="198" t="s">
        <v>961</v>
      </c>
      <c r="C12" s="197" t="n">
        <v>1153060071</v>
      </c>
      <c r="D12" s="238" t="n">
        <v>34091</v>
      </c>
      <c r="E12" s="237" t="s">
        <v>19</v>
      </c>
      <c r="F12" s="197" t="s">
        <v>958</v>
      </c>
      <c r="G12" s="237" t="s">
        <v>82</v>
      </c>
      <c r="H12" s="239" t="n">
        <v>690</v>
      </c>
      <c r="I12" s="237" t="n">
        <v>5</v>
      </c>
      <c r="J12" s="239" t="n">
        <v>1120</v>
      </c>
      <c r="K12" s="239" t="n">
        <v>2330</v>
      </c>
      <c r="L12" s="237"/>
    </row>
    <row r="13" customFormat="false" ht="32.25" hidden="false" customHeight="true" outlineLevel="0" collapsed="false">
      <c r="A13" s="86" t="n">
        <v>5</v>
      </c>
      <c r="B13" s="204" t="s">
        <v>962</v>
      </c>
      <c r="C13" s="254" t="s">
        <v>963</v>
      </c>
      <c r="D13" s="254" t="s">
        <v>584</v>
      </c>
      <c r="E13" s="88" t="s">
        <v>275</v>
      </c>
      <c r="F13" s="206" t="s">
        <v>958</v>
      </c>
      <c r="G13" s="91" t="s">
        <v>26</v>
      </c>
      <c r="H13" s="239" t="n">
        <v>690</v>
      </c>
      <c r="I13" s="237" t="n">
        <v>5</v>
      </c>
      <c r="J13" s="239" t="n">
        <v>1120</v>
      </c>
      <c r="K13" s="239" t="n">
        <v>2330</v>
      </c>
      <c r="L13" s="95"/>
    </row>
    <row r="14" customFormat="false" ht="32.25" hidden="false" customHeight="true" outlineLevel="0" collapsed="false">
      <c r="A14" s="86" t="n">
        <v>6</v>
      </c>
      <c r="B14" s="204" t="s">
        <v>964</v>
      </c>
      <c r="C14" s="254" t="s">
        <v>965</v>
      </c>
      <c r="D14" s="254" t="s">
        <v>966</v>
      </c>
      <c r="E14" s="88" t="s">
        <v>19</v>
      </c>
      <c r="F14" s="206" t="s">
        <v>958</v>
      </c>
      <c r="G14" s="91" t="s">
        <v>26</v>
      </c>
      <c r="H14" s="239" t="n">
        <v>690</v>
      </c>
      <c r="I14" s="237" t="n">
        <v>5</v>
      </c>
      <c r="J14" s="239" t="n">
        <v>1120</v>
      </c>
      <c r="K14" s="239" t="n">
        <v>2330</v>
      </c>
      <c r="L14" s="95"/>
    </row>
    <row r="15" customFormat="false" ht="28.5" hidden="false" customHeight="true" outlineLevel="0" collapsed="false">
      <c r="A15" s="86" t="n">
        <v>7</v>
      </c>
      <c r="B15" s="198" t="s">
        <v>967</v>
      </c>
      <c r="C15" s="197" t="n">
        <v>1153060008</v>
      </c>
      <c r="D15" s="238" t="n">
        <v>34004</v>
      </c>
      <c r="E15" s="237" t="s">
        <v>19</v>
      </c>
      <c r="F15" s="197" t="s">
        <v>958</v>
      </c>
      <c r="G15" s="237" t="s">
        <v>82</v>
      </c>
      <c r="H15" s="239" t="n">
        <v>690</v>
      </c>
      <c r="I15" s="237" t="n">
        <v>5</v>
      </c>
      <c r="J15" s="239" t="n">
        <v>1120</v>
      </c>
      <c r="K15" s="239" t="n">
        <v>2330</v>
      </c>
      <c r="L15" s="237"/>
    </row>
    <row r="16" customFormat="false" ht="28.5" hidden="false" customHeight="true" outlineLevel="0" collapsed="false">
      <c r="A16" s="86" t="n">
        <v>8</v>
      </c>
      <c r="B16" s="198" t="s">
        <v>968</v>
      </c>
      <c r="C16" s="197" t="n">
        <v>1153060057</v>
      </c>
      <c r="D16" s="197" t="s">
        <v>395</v>
      </c>
      <c r="E16" s="237" t="s">
        <v>19</v>
      </c>
      <c r="F16" s="197" t="s">
        <v>958</v>
      </c>
      <c r="G16" s="237" t="s">
        <v>26</v>
      </c>
      <c r="H16" s="239" t="n">
        <v>690</v>
      </c>
      <c r="I16" s="237" t="n">
        <v>5</v>
      </c>
      <c r="J16" s="239" t="n">
        <v>1120</v>
      </c>
      <c r="K16" s="239" t="n">
        <v>2330</v>
      </c>
      <c r="L16" s="237"/>
    </row>
    <row r="17" customFormat="false" ht="30" hidden="false" customHeight="true" outlineLevel="0" collapsed="false">
      <c r="A17" s="86" t="n">
        <v>9</v>
      </c>
      <c r="B17" s="198" t="s">
        <v>969</v>
      </c>
      <c r="C17" s="253" t="s">
        <v>970</v>
      </c>
      <c r="D17" s="253" t="s">
        <v>971</v>
      </c>
      <c r="E17" s="237" t="s">
        <v>275</v>
      </c>
      <c r="F17" s="197" t="s">
        <v>958</v>
      </c>
      <c r="G17" s="237" t="s">
        <v>26</v>
      </c>
      <c r="H17" s="239" t="n">
        <v>690</v>
      </c>
      <c r="I17" s="237" t="n">
        <v>5</v>
      </c>
      <c r="J17" s="237" t="n">
        <v>0</v>
      </c>
      <c r="K17" s="239" t="n">
        <v>3450</v>
      </c>
      <c r="L17" s="237"/>
    </row>
    <row r="18" customFormat="false" ht="28.5" hidden="false" customHeight="true" outlineLevel="0" collapsed="false">
      <c r="A18" s="86" t="n">
        <v>10</v>
      </c>
      <c r="B18" s="198" t="s">
        <v>972</v>
      </c>
      <c r="C18" s="197" t="n">
        <v>1153060046</v>
      </c>
      <c r="D18" s="238" t="n">
        <v>34128</v>
      </c>
      <c r="E18" s="237" t="s">
        <v>19</v>
      </c>
      <c r="F18" s="197" t="s">
        <v>958</v>
      </c>
      <c r="G18" s="237" t="s">
        <v>82</v>
      </c>
      <c r="H18" s="239" t="n">
        <v>690</v>
      </c>
      <c r="I18" s="237" t="n">
        <v>5</v>
      </c>
      <c r="J18" s="239" t="n">
        <v>1120</v>
      </c>
      <c r="K18" s="239" t="n">
        <v>2330</v>
      </c>
      <c r="L18" s="237"/>
    </row>
    <row r="19" customFormat="false" ht="30.75" hidden="false" customHeight="true" outlineLevel="0" collapsed="false">
      <c r="A19" s="86" t="n">
        <v>11</v>
      </c>
      <c r="B19" s="198" t="s">
        <v>973</v>
      </c>
      <c r="C19" s="253" t="s">
        <v>974</v>
      </c>
      <c r="D19" s="253" t="s">
        <v>975</v>
      </c>
      <c r="E19" s="237" t="s">
        <v>275</v>
      </c>
      <c r="F19" s="197" t="s">
        <v>976</v>
      </c>
      <c r="G19" s="237" t="s">
        <v>26</v>
      </c>
      <c r="H19" s="239" t="n">
        <v>690</v>
      </c>
      <c r="I19" s="237" t="n">
        <v>5</v>
      </c>
      <c r="J19" s="237" t="n">
        <v>0</v>
      </c>
      <c r="K19" s="239" t="n">
        <v>3450</v>
      </c>
      <c r="L19" s="237"/>
    </row>
    <row r="20" customFormat="false" ht="28.5" hidden="false" customHeight="true" outlineLevel="0" collapsed="false">
      <c r="A20" s="86" t="n">
        <v>12</v>
      </c>
      <c r="B20" s="237" t="s">
        <v>977</v>
      </c>
      <c r="C20" s="197" t="n">
        <v>1153050028</v>
      </c>
      <c r="D20" s="197" t="s">
        <v>978</v>
      </c>
      <c r="E20" s="237" t="s">
        <v>19</v>
      </c>
      <c r="F20" s="197" t="s">
        <v>979</v>
      </c>
      <c r="G20" s="237" t="s">
        <v>82</v>
      </c>
      <c r="H20" s="239" t="n">
        <v>690</v>
      </c>
      <c r="I20" s="237" t="n">
        <v>5</v>
      </c>
      <c r="J20" s="239" t="n">
        <v>1120</v>
      </c>
      <c r="K20" s="239" t="n">
        <v>2330</v>
      </c>
      <c r="L20" s="237"/>
    </row>
    <row r="21" customFormat="false" ht="30" hidden="false" customHeight="true" outlineLevel="0" collapsed="false">
      <c r="A21" s="86" t="n">
        <v>13</v>
      </c>
      <c r="B21" s="198" t="s">
        <v>980</v>
      </c>
      <c r="C21" s="197" t="n">
        <v>1153060083</v>
      </c>
      <c r="D21" s="238" t="n">
        <v>33975</v>
      </c>
      <c r="E21" s="237" t="s">
        <v>32</v>
      </c>
      <c r="F21" s="197" t="s">
        <v>976</v>
      </c>
      <c r="G21" s="237" t="s">
        <v>82</v>
      </c>
      <c r="H21" s="239" t="n">
        <v>690</v>
      </c>
      <c r="I21" s="237" t="n">
        <v>5</v>
      </c>
      <c r="J21" s="237" t="n">
        <v>0</v>
      </c>
      <c r="K21" s="239" t="n">
        <v>3450</v>
      </c>
      <c r="L21" s="237"/>
    </row>
    <row r="22" customFormat="false" ht="28.5" hidden="false" customHeight="true" outlineLevel="0" collapsed="false">
      <c r="A22" s="86" t="n">
        <v>14</v>
      </c>
      <c r="B22" s="198" t="s">
        <v>981</v>
      </c>
      <c r="C22" s="197" t="n">
        <v>1153060146</v>
      </c>
      <c r="D22" s="197" t="s">
        <v>982</v>
      </c>
      <c r="E22" s="237" t="s">
        <v>19</v>
      </c>
      <c r="F22" s="197" t="s">
        <v>976</v>
      </c>
      <c r="G22" s="237" t="s">
        <v>82</v>
      </c>
      <c r="H22" s="239" t="n">
        <v>690</v>
      </c>
      <c r="I22" s="237" t="n">
        <v>5</v>
      </c>
      <c r="J22" s="239" t="n">
        <v>1120</v>
      </c>
      <c r="K22" s="239" t="n">
        <v>2330</v>
      </c>
      <c r="L22" s="237"/>
    </row>
    <row r="23" customFormat="false" ht="28.5" hidden="false" customHeight="true" outlineLevel="0" collapsed="false">
      <c r="A23" s="86" t="n">
        <v>15</v>
      </c>
      <c r="B23" s="198" t="s">
        <v>983</v>
      </c>
      <c r="C23" s="197" t="n">
        <v>1153060111</v>
      </c>
      <c r="D23" s="197" t="s">
        <v>984</v>
      </c>
      <c r="E23" s="237" t="s">
        <v>19</v>
      </c>
      <c r="F23" s="197" t="s">
        <v>976</v>
      </c>
      <c r="G23" s="237" t="s">
        <v>82</v>
      </c>
      <c r="H23" s="239" t="n">
        <v>690</v>
      </c>
      <c r="I23" s="237" t="n">
        <v>5</v>
      </c>
      <c r="J23" s="239" t="n">
        <v>1120</v>
      </c>
      <c r="K23" s="239" t="n">
        <v>2330</v>
      </c>
      <c r="L23" s="237"/>
    </row>
    <row r="24" customFormat="false" ht="28.5" hidden="false" customHeight="true" outlineLevel="0" collapsed="false">
      <c r="A24" s="86" t="n">
        <v>16</v>
      </c>
      <c r="B24" s="237" t="s">
        <v>985</v>
      </c>
      <c r="C24" s="237" t="n">
        <v>1153060098</v>
      </c>
      <c r="D24" s="238" t="n">
        <v>34033</v>
      </c>
      <c r="E24" s="237" t="s">
        <v>19</v>
      </c>
      <c r="F24" s="197" t="s">
        <v>976</v>
      </c>
      <c r="G24" s="237" t="s">
        <v>82</v>
      </c>
      <c r="H24" s="239" t="n">
        <v>690</v>
      </c>
      <c r="I24" s="237" t="n">
        <v>5</v>
      </c>
      <c r="J24" s="239" t="n">
        <v>1120</v>
      </c>
      <c r="K24" s="239" t="n">
        <v>2330</v>
      </c>
      <c r="L24" s="237"/>
    </row>
    <row r="25" customFormat="false" ht="28.5" hidden="false" customHeight="true" outlineLevel="0" collapsed="false">
      <c r="A25" s="86" t="n">
        <v>17</v>
      </c>
      <c r="B25" s="237" t="s">
        <v>986</v>
      </c>
      <c r="C25" s="237" t="n">
        <v>1153060148</v>
      </c>
      <c r="D25" s="238" t="s">
        <v>987</v>
      </c>
      <c r="E25" s="237" t="s">
        <v>24</v>
      </c>
      <c r="F25" s="197" t="s">
        <v>976</v>
      </c>
      <c r="G25" s="237" t="s">
        <v>82</v>
      </c>
      <c r="H25" s="239" t="n">
        <v>690</v>
      </c>
      <c r="I25" s="237" t="n">
        <v>5</v>
      </c>
      <c r="J25" s="239" t="n">
        <v>1120</v>
      </c>
      <c r="K25" s="239" t="n">
        <v>2330</v>
      </c>
      <c r="L25" s="237"/>
    </row>
    <row r="26" customFormat="false" ht="28.5" hidden="false" customHeight="true" outlineLevel="0" collapsed="false">
      <c r="A26" s="86" t="n">
        <v>18</v>
      </c>
      <c r="B26" s="237" t="s">
        <v>988</v>
      </c>
      <c r="C26" s="237" t="n">
        <v>1153060092</v>
      </c>
      <c r="D26" s="238" t="n">
        <v>33095</v>
      </c>
      <c r="E26" s="237" t="s">
        <v>24</v>
      </c>
      <c r="F26" s="197" t="s">
        <v>976</v>
      </c>
      <c r="G26" s="237" t="s">
        <v>82</v>
      </c>
      <c r="H26" s="239" t="n">
        <v>690</v>
      </c>
      <c r="I26" s="237" t="n">
        <v>5</v>
      </c>
      <c r="J26" s="237" t="n">
        <v>0</v>
      </c>
      <c r="K26" s="239" t="n">
        <v>3450</v>
      </c>
      <c r="L26" s="237"/>
    </row>
    <row r="27" customFormat="false" ht="28.5" hidden="false" customHeight="true" outlineLevel="0" collapsed="false">
      <c r="A27" s="86" t="n">
        <v>19</v>
      </c>
      <c r="B27" s="237" t="s">
        <v>989</v>
      </c>
      <c r="C27" s="237" t="n">
        <v>1153060082</v>
      </c>
      <c r="D27" s="238" t="s">
        <v>990</v>
      </c>
      <c r="E27" s="237" t="s">
        <v>991</v>
      </c>
      <c r="F27" s="197" t="s">
        <v>976</v>
      </c>
      <c r="G27" s="237" t="s">
        <v>82</v>
      </c>
      <c r="H27" s="239" t="n">
        <v>690</v>
      </c>
      <c r="I27" s="237" t="n">
        <v>5</v>
      </c>
      <c r="J27" s="239" t="n">
        <v>1120</v>
      </c>
      <c r="K27" s="239" t="n">
        <v>2330</v>
      </c>
      <c r="L27" s="237"/>
    </row>
    <row r="28" customFormat="false" ht="28.5" hidden="false" customHeight="true" outlineLevel="0" collapsed="false">
      <c r="A28" s="86" t="n">
        <v>20</v>
      </c>
      <c r="B28" s="198" t="s">
        <v>992</v>
      </c>
      <c r="C28" s="197" t="n">
        <v>1153060147</v>
      </c>
      <c r="D28" s="238" t="s">
        <v>993</v>
      </c>
      <c r="E28" s="237" t="s">
        <v>19</v>
      </c>
      <c r="F28" s="197" t="s">
        <v>976</v>
      </c>
      <c r="G28" s="237" t="s">
        <v>82</v>
      </c>
      <c r="H28" s="239" t="n">
        <v>690</v>
      </c>
      <c r="I28" s="237" t="n">
        <v>5</v>
      </c>
      <c r="J28" s="239" t="n">
        <v>1120</v>
      </c>
      <c r="K28" s="239" t="n">
        <v>2330</v>
      </c>
      <c r="L28" s="237"/>
    </row>
    <row r="29" customFormat="false" ht="28.5" hidden="false" customHeight="true" outlineLevel="0" collapsed="false">
      <c r="A29" s="86" t="n">
        <v>21</v>
      </c>
      <c r="B29" s="198" t="s">
        <v>994</v>
      </c>
      <c r="C29" s="197" t="n">
        <v>1153060126</v>
      </c>
      <c r="D29" s="238" t="s">
        <v>995</v>
      </c>
      <c r="E29" s="237" t="s">
        <v>19</v>
      </c>
      <c r="F29" s="197" t="s">
        <v>976</v>
      </c>
      <c r="G29" s="237" t="s">
        <v>82</v>
      </c>
      <c r="H29" s="239" t="n">
        <v>690</v>
      </c>
      <c r="I29" s="237" t="n">
        <v>5</v>
      </c>
      <c r="J29" s="239" t="n">
        <v>1120</v>
      </c>
      <c r="K29" s="239" t="n">
        <v>2330</v>
      </c>
      <c r="L29" s="237"/>
    </row>
    <row r="30" customFormat="false" ht="28.5" hidden="false" customHeight="true" outlineLevel="0" collapsed="false">
      <c r="A30" s="86" t="n">
        <v>22</v>
      </c>
      <c r="B30" s="198" t="s">
        <v>996</v>
      </c>
      <c r="C30" s="197" t="n">
        <v>1153060096</v>
      </c>
      <c r="D30" s="238" t="s">
        <v>997</v>
      </c>
      <c r="E30" s="237" t="s">
        <v>32</v>
      </c>
      <c r="F30" s="197" t="s">
        <v>976</v>
      </c>
      <c r="G30" s="237" t="s">
        <v>82</v>
      </c>
      <c r="H30" s="239" t="n">
        <v>690</v>
      </c>
      <c r="I30" s="237" t="n">
        <v>5</v>
      </c>
      <c r="J30" s="237" t="n">
        <v>0</v>
      </c>
      <c r="K30" s="239" t="n">
        <v>3450</v>
      </c>
      <c r="L30" s="237"/>
    </row>
    <row r="31" customFormat="false" ht="28.5" hidden="false" customHeight="true" outlineLevel="0" collapsed="false">
      <c r="A31" s="86" t="n">
        <v>23</v>
      </c>
      <c r="B31" s="198" t="s">
        <v>414</v>
      </c>
      <c r="C31" s="197" t="n">
        <v>1153060088</v>
      </c>
      <c r="D31" s="197" t="s">
        <v>998</v>
      </c>
      <c r="E31" s="237"/>
      <c r="F31" s="197" t="s">
        <v>976</v>
      </c>
      <c r="G31" s="237" t="s">
        <v>82</v>
      </c>
      <c r="H31" s="239" t="n">
        <v>690</v>
      </c>
      <c r="I31" s="237" t="n">
        <v>5</v>
      </c>
      <c r="J31" s="239" t="n">
        <v>1120</v>
      </c>
      <c r="K31" s="239" t="n">
        <v>2330</v>
      </c>
      <c r="L31" s="237"/>
    </row>
    <row r="32" customFormat="false" ht="30" hidden="false" customHeight="true" outlineLevel="0" collapsed="false">
      <c r="A32" s="86" t="n">
        <v>24</v>
      </c>
      <c r="B32" s="198" t="s">
        <v>999</v>
      </c>
      <c r="C32" s="197" t="n">
        <v>1153050047</v>
      </c>
      <c r="D32" s="238" t="s">
        <v>997</v>
      </c>
      <c r="E32" s="237" t="s">
        <v>19</v>
      </c>
      <c r="F32" s="197" t="s">
        <v>1000</v>
      </c>
      <c r="G32" s="237" t="s">
        <v>82</v>
      </c>
      <c r="H32" s="239" t="n">
        <v>690</v>
      </c>
      <c r="I32" s="237" t="n">
        <v>5</v>
      </c>
      <c r="J32" s="239" t="n">
        <v>1120</v>
      </c>
      <c r="K32" s="239" t="n">
        <v>2330</v>
      </c>
      <c r="L32" s="237"/>
    </row>
    <row r="33" customFormat="false" ht="30" hidden="false" customHeight="true" outlineLevel="0" collapsed="false">
      <c r="A33" s="86" t="n">
        <v>25</v>
      </c>
      <c r="B33" s="198" t="s">
        <v>1001</v>
      </c>
      <c r="C33" s="197" t="n">
        <v>1153050031</v>
      </c>
      <c r="D33" s="238" t="s">
        <v>1002</v>
      </c>
      <c r="E33" s="237" t="s">
        <v>19</v>
      </c>
      <c r="F33" s="197" t="s">
        <v>1000</v>
      </c>
      <c r="G33" s="237" t="s">
        <v>82</v>
      </c>
      <c r="H33" s="239" t="n">
        <v>690</v>
      </c>
      <c r="I33" s="237" t="n">
        <v>5</v>
      </c>
      <c r="J33" s="239" t="n">
        <v>1120</v>
      </c>
      <c r="K33" s="239" t="n">
        <v>2330</v>
      </c>
      <c r="L33" s="237"/>
    </row>
    <row r="34" customFormat="false" ht="30" hidden="false" customHeight="true" outlineLevel="0" collapsed="false">
      <c r="A34" s="86" t="n">
        <v>26</v>
      </c>
      <c r="B34" s="198" t="s">
        <v>1003</v>
      </c>
      <c r="C34" s="197" t="n">
        <v>1153050003</v>
      </c>
      <c r="D34" s="238" t="s">
        <v>966</v>
      </c>
      <c r="E34" s="237" t="s">
        <v>19</v>
      </c>
      <c r="F34" s="197" t="s">
        <v>1000</v>
      </c>
      <c r="G34" s="237" t="s">
        <v>26</v>
      </c>
      <c r="H34" s="239" t="n">
        <v>690</v>
      </c>
      <c r="I34" s="237" t="n">
        <v>5</v>
      </c>
      <c r="J34" s="239" t="n">
        <v>1120</v>
      </c>
      <c r="K34" s="239" t="n">
        <v>2330</v>
      </c>
      <c r="L34" s="237"/>
    </row>
    <row r="35" customFormat="false" ht="28.5" hidden="false" customHeight="true" outlineLevel="0" collapsed="false">
      <c r="A35" s="86" t="n">
        <v>27</v>
      </c>
      <c r="B35" s="198" t="s">
        <v>1004</v>
      </c>
      <c r="C35" s="197" t="n">
        <v>1153050042</v>
      </c>
      <c r="D35" s="238" t="n">
        <v>34251</v>
      </c>
      <c r="E35" s="237" t="s">
        <v>19</v>
      </c>
      <c r="F35" s="197" t="s">
        <v>1005</v>
      </c>
      <c r="G35" s="237" t="s">
        <v>82</v>
      </c>
      <c r="H35" s="239" t="n">
        <v>690</v>
      </c>
      <c r="I35" s="237" t="n">
        <v>5</v>
      </c>
      <c r="J35" s="239" t="n">
        <v>1120</v>
      </c>
      <c r="K35" s="239" t="n">
        <v>2330</v>
      </c>
      <c r="L35" s="237"/>
    </row>
    <row r="36" customFormat="false" ht="28.5" hidden="false" customHeight="true" outlineLevel="0" collapsed="false">
      <c r="A36" s="86" t="n">
        <v>28</v>
      </c>
      <c r="B36" s="198" t="s">
        <v>1006</v>
      </c>
      <c r="C36" s="197" t="n">
        <v>1153020068</v>
      </c>
      <c r="D36" s="197" t="s">
        <v>1007</v>
      </c>
      <c r="E36" s="237" t="s">
        <v>19</v>
      </c>
      <c r="F36" s="197" t="s">
        <v>1008</v>
      </c>
      <c r="G36" s="237" t="s">
        <v>26</v>
      </c>
      <c r="H36" s="239" t="n">
        <v>690</v>
      </c>
      <c r="I36" s="237" t="n">
        <v>5</v>
      </c>
      <c r="J36" s="239" t="n">
        <v>1120</v>
      </c>
      <c r="K36" s="239" t="n">
        <v>2330</v>
      </c>
      <c r="L36" s="237"/>
    </row>
    <row r="37" customFormat="false" ht="28.5" hidden="false" customHeight="true" outlineLevel="0" collapsed="false">
      <c r="A37" s="86" t="n">
        <v>29</v>
      </c>
      <c r="B37" s="198" t="s">
        <v>1009</v>
      </c>
      <c r="C37" s="197" t="n">
        <v>1153020049</v>
      </c>
      <c r="D37" s="238" t="n">
        <v>33646</v>
      </c>
      <c r="E37" s="237" t="s">
        <v>19</v>
      </c>
      <c r="F37" s="197" t="s">
        <v>1008</v>
      </c>
      <c r="G37" s="237" t="s">
        <v>26</v>
      </c>
      <c r="H37" s="239" t="n">
        <v>690</v>
      </c>
      <c r="I37" s="237" t="n">
        <v>5</v>
      </c>
      <c r="J37" s="237" t="n">
        <v>0</v>
      </c>
      <c r="K37" s="239" t="n">
        <v>3450</v>
      </c>
      <c r="L37" s="237"/>
    </row>
    <row r="38" customFormat="false" ht="30" hidden="false" customHeight="true" outlineLevel="0" collapsed="false">
      <c r="A38" s="86" t="n">
        <v>30</v>
      </c>
      <c r="B38" s="198" t="s">
        <v>1010</v>
      </c>
      <c r="C38" s="197" t="n">
        <v>1153020010</v>
      </c>
      <c r="D38" s="238" t="s">
        <v>1011</v>
      </c>
      <c r="E38" s="237" t="s">
        <v>19</v>
      </c>
      <c r="F38" s="197" t="s">
        <v>1008</v>
      </c>
      <c r="G38" s="237" t="s">
        <v>82</v>
      </c>
      <c r="H38" s="239" t="n">
        <v>690</v>
      </c>
      <c r="I38" s="237" t="n">
        <v>5</v>
      </c>
      <c r="J38" s="239" t="n">
        <v>1120</v>
      </c>
      <c r="K38" s="239" t="n">
        <v>2330</v>
      </c>
      <c r="L38" s="237"/>
    </row>
    <row r="39" s="311" customFormat="true" ht="28.5" hidden="false" customHeight="true" outlineLevel="0" collapsed="false">
      <c r="A39" s="86" t="n">
        <v>31</v>
      </c>
      <c r="B39" s="204" t="s">
        <v>1012</v>
      </c>
      <c r="C39" s="206" t="n">
        <v>1213060041</v>
      </c>
      <c r="D39" s="206" t="s">
        <v>575</v>
      </c>
      <c r="E39" s="203" t="s">
        <v>19</v>
      </c>
      <c r="F39" s="206" t="s">
        <v>1013</v>
      </c>
      <c r="G39" s="203" t="s">
        <v>82</v>
      </c>
      <c r="H39" s="239" t="n">
        <v>690</v>
      </c>
      <c r="I39" s="237" t="n">
        <v>5</v>
      </c>
      <c r="J39" s="239" t="n">
        <v>1120</v>
      </c>
      <c r="K39" s="239" t="n">
        <v>2330</v>
      </c>
      <c r="L39" s="203"/>
    </row>
    <row r="40" customFormat="false" ht="28.5" hidden="false" customHeight="true" outlineLevel="0" collapsed="false">
      <c r="A40" s="86" t="n">
        <v>32</v>
      </c>
      <c r="B40" s="198" t="s">
        <v>1014</v>
      </c>
      <c r="C40" s="197" t="n">
        <v>1213060026</v>
      </c>
      <c r="D40" s="197" t="s">
        <v>1015</v>
      </c>
      <c r="E40" s="237" t="s">
        <v>19</v>
      </c>
      <c r="F40" s="197" t="s">
        <v>1013</v>
      </c>
      <c r="G40" s="237" t="s">
        <v>26</v>
      </c>
      <c r="H40" s="239" t="n">
        <v>690</v>
      </c>
      <c r="I40" s="237" t="n">
        <v>5</v>
      </c>
      <c r="J40" s="239" t="n">
        <v>1120</v>
      </c>
      <c r="K40" s="239" t="n">
        <v>2330</v>
      </c>
      <c r="L40" s="237"/>
    </row>
    <row r="41" customFormat="false" ht="28.5" hidden="false" customHeight="true" outlineLevel="0" collapsed="false">
      <c r="A41" s="86" t="n">
        <v>33</v>
      </c>
      <c r="B41" s="198" t="s">
        <v>1016</v>
      </c>
      <c r="C41" s="197" t="n">
        <v>1213060033</v>
      </c>
      <c r="D41" s="197" t="s">
        <v>1017</v>
      </c>
      <c r="E41" s="237" t="s">
        <v>19</v>
      </c>
      <c r="F41" s="197" t="s">
        <v>1013</v>
      </c>
      <c r="G41" s="237" t="s">
        <v>26</v>
      </c>
      <c r="H41" s="239" t="n">
        <v>690</v>
      </c>
      <c r="I41" s="237" t="n">
        <v>5</v>
      </c>
      <c r="J41" s="239" t="n">
        <v>1120</v>
      </c>
      <c r="K41" s="239" t="n">
        <v>2330</v>
      </c>
      <c r="L41" s="237"/>
    </row>
    <row r="42" customFormat="false" ht="28.5" hidden="false" customHeight="true" outlineLevel="0" collapsed="false">
      <c r="A42" s="86" t="n">
        <v>34</v>
      </c>
      <c r="B42" s="198" t="s">
        <v>1018</v>
      </c>
      <c r="C42" s="197" t="n">
        <v>1213060011</v>
      </c>
      <c r="D42" s="197" t="s">
        <v>1019</v>
      </c>
      <c r="E42" s="237" t="s">
        <v>19</v>
      </c>
      <c r="F42" s="197" t="s">
        <v>1013</v>
      </c>
      <c r="G42" s="237" t="s">
        <v>26</v>
      </c>
      <c r="H42" s="239" t="n">
        <v>690</v>
      </c>
      <c r="I42" s="237" t="n">
        <v>5</v>
      </c>
      <c r="J42" s="239" t="n">
        <v>1120</v>
      </c>
      <c r="K42" s="239" t="n">
        <v>2330</v>
      </c>
      <c r="L42" s="237"/>
    </row>
    <row r="43" customFormat="false" ht="28.5" hidden="false" customHeight="true" outlineLevel="0" collapsed="false">
      <c r="A43" s="86" t="n">
        <v>35</v>
      </c>
      <c r="B43" s="198" t="s">
        <v>1020</v>
      </c>
      <c r="C43" s="197" t="n">
        <v>1213060119</v>
      </c>
      <c r="D43" s="238" t="n">
        <v>33275</v>
      </c>
      <c r="E43" s="237" t="s">
        <v>19</v>
      </c>
      <c r="F43" s="197" t="s">
        <v>1013</v>
      </c>
      <c r="G43" s="237" t="s">
        <v>26</v>
      </c>
      <c r="H43" s="239" t="n">
        <v>690</v>
      </c>
      <c r="I43" s="237" t="n">
        <v>5</v>
      </c>
      <c r="J43" s="237" t="n">
        <v>0</v>
      </c>
      <c r="K43" s="239" t="n">
        <v>3450</v>
      </c>
      <c r="L43" s="237"/>
    </row>
    <row r="44" customFormat="false" ht="28.5" hidden="false" customHeight="true" outlineLevel="0" collapsed="false">
      <c r="A44" s="86" t="n">
        <v>36</v>
      </c>
      <c r="B44" s="198" t="s">
        <v>1021</v>
      </c>
      <c r="C44" s="197" t="n">
        <v>1213060051</v>
      </c>
      <c r="D44" s="238" t="n">
        <v>34244</v>
      </c>
      <c r="E44" s="237" t="s">
        <v>19</v>
      </c>
      <c r="F44" s="197" t="s">
        <v>1013</v>
      </c>
      <c r="G44" s="237" t="s">
        <v>82</v>
      </c>
      <c r="H44" s="239" t="n">
        <v>690</v>
      </c>
      <c r="I44" s="237" t="n">
        <v>5</v>
      </c>
      <c r="J44" s="239" t="n">
        <v>1120</v>
      </c>
      <c r="K44" s="239" t="n">
        <v>2330</v>
      </c>
      <c r="L44" s="237"/>
    </row>
    <row r="45" customFormat="false" ht="28.5" hidden="false" customHeight="true" outlineLevel="0" collapsed="false">
      <c r="A45" s="86" t="n">
        <v>37</v>
      </c>
      <c r="B45" s="198" t="s">
        <v>1022</v>
      </c>
      <c r="C45" s="254" t="s">
        <v>1023</v>
      </c>
      <c r="D45" s="254" t="s">
        <v>1024</v>
      </c>
      <c r="E45" s="88" t="s">
        <v>19</v>
      </c>
      <c r="F45" s="206" t="s">
        <v>1013</v>
      </c>
      <c r="G45" s="91" t="s">
        <v>26</v>
      </c>
      <c r="H45" s="239" t="n">
        <v>690</v>
      </c>
      <c r="I45" s="237" t="n">
        <v>5</v>
      </c>
      <c r="J45" s="239" t="n">
        <v>1120</v>
      </c>
      <c r="K45" s="239" t="n">
        <v>2330</v>
      </c>
      <c r="L45" s="237"/>
    </row>
    <row r="46" customFormat="false" ht="30" hidden="false" customHeight="true" outlineLevel="0" collapsed="false">
      <c r="A46" s="86" t="n">
        <v>38</v>
      </c>
      <c r="B46" s="198" t="s">
        <v>1025</v>
      </c>
      <c r="C46" s="253" t="s">
        <v>1026</v>
      </c>
      <c r="D46" s="253" t="s">
        <v>1027</v>
      </c>
      <c r="E46" s="237" t="s">
        <v>19</v>
      </c>
      <c r="F46" s="197" t="s">
        <v>1013</v>
      </c>
      <c r="G46" s="237" t="s">
        <v>82</v>
      </c>
      <c r="H46" s="239" t="n">
        <v>690</v>
      </c>
      <c r="I46" s="237" t="n">
        <v>5</v>
      </c>
      <c r="J46" s="237" t="n">
        <v>0</v>
      </c>
      <c r="K46" s="239" t="n">
        <v>3450</v>
      </c>
      <c r="L46" s="237"/>
    </row>
    <row r="47" customFormat="false" ht="30" hidden="false" customHeight="true" outlineLevel="0" collapsed="false">
      <c r="A47" s="86" t="n">
        <v>39</v>
      </c>
      <c r="B47" s="204" t="s">
        <v>1028</v>
      </c>
      <c r="C47" s="254" t="s">
        <v>1029</v>
      </c>
      <c r="D47" s="254" t="s">
        <v>1030</v>
      </c>
      <c r="E47" s="237" t="s">
        <v>24</v>
      </c>
      <c r="F47" s="197" t="s">
        <v>1013</v>
      </c>
      <c r="G47" s="237" t="s">
        <v>26</v>
      </c>
      <c r="H47" s="239" t="n">
        <v>690</v>
      </c>
      <c r="I47" s="237" t="n">
        <v>5</v>
      </c>
      <c r="J47" s="239" t="n">
        <v>1120</v>
      </c>
      <c r="K47" s="239" t="n">
        <v>2330</v>
      </c>
      <c r="L47" s="237"/>
    </row>
    <row r="48" customFormat="false" ht="30" hidden="false" customHeight="true" outlineLevel="0" collapsed="false">
      <c r="A48" s="86" t="n">
        <v>40</v>
      </c>
      <c r="B48" s="198" t="s">
        <v>1031</v>
      </c>
      <c r="C48" s="253" t="s">
        <v>1032</v>
      </c>
      <c r="D48" s="253" t="s">
        <v>1033</v>
      </c>
      <c r="E48" s="237" t="s">
        <v>19</v>
      </c>
      <c r="F48" s="197" t="s">
        <v>1034</v>
      </c>
      <c r="G48" s="237" t="s">
        <v>26</v>
      </c>
      <c r="H48" s="239" t="n">
        <v>690</v>
      </c>
      <c r="I48" s="237" t="n">
        <v>5</v>
      </c>
      <c r="J48" s="239" t="n">
        <v>1120</v>
      </c>
      <c r="K48" s="239" t="n">
        <v>2330</v>
      </c>
      <c r="L48" s="237"/>
    </row>
    <row r="49" customFormat="false" ht="30" hidden="false" customHeight="true" outlineLevel="0" collapsed="false">
      <c r="A49" s="86" t="n">
        <v>41</v>
      </c>
      <c r="B49" s="198" t="s">
        <v>1035</v>
      </c>
      <c r="C49" s="197" t="n">
        <v>1213060101</v>
      </c>
      <c r="D49" s="197" t="s">
        <v>854</v>
      </c>
      <c r="E49" s="237" t="s">
        <v>19</v>
      </c>
      <c r="F49" s="197" t="s">
        <v>1034</v>
      </c>
      <c r="G49" s="237" t="s">
        <v>26</v>
      </c>
      <c r="H49" s="239" t="n">
        <v>690</v>
      </c>
      <c r="I49" s="237" t="n">
        <v>5</v>
      </c>
      <c r="J49" s="237" t="n">
        <v>0</v>
      </c>
      <c r="K49" s="239" t="n">
        <v>3450</v>
      </c>
      <c r="L49" s="237"/>
    </row>
    <row r="50" customFormat="false" ht="32.25" hidden="false" customHeight="true" outlineLevel="0" collapsed="false">
      <c r="A50" s="86" t="n">
        <v>42</v>
      </c>
      <c r="B50" s="198" t="s">
        <v>1036</v>
      </c>
      <c r="C50" s="197" t="n">
        <v>1253060067</v>
      </c>
      <c r="D50" s="254" t="s">
        <v>1037</v>
      </c>
      <c r="E50" s="88" t="s">
        <v>19</v>
      </c>
      <c r="F50" s="206" t="s">
        <v>1038</v>
      </c>
      <c r="G50" s="91" t="s">
        <v>26</v>
      </c>
      <c r="H50" s="239" t="n">
        <v>690</v>
      </c>
      <c r="I50" s="237" t="n">
        <v>5</v>
      </c>
      <c r="J50" s="239" t="n">
        <v>1120</v>
      </c>
      <c r="K50" s="239" t="n">
        <v>2330</v>
      </c>
      <c r="L50" s="95"/>
    </row>
    <row r="51" customFormat="false" ht="32.25" hidden="false" customHeight="true" outlineLevel="0" collapsed="false">
      <c r="A51" s="86" t="n">
        <v>43</v>
      </c>
      <c r="B51" s="198" t="s">
        <v>55</v>
      </c>
      <c r="C51" s="253" t="s">
        <v>1039</v>
      </c>
      <c r="D51" s="253" t="s">
        <v>1040</v>
      </c>
      <c r="E51" s="88" t="s">
        <v>19</v>
      </c>
      <c r="F51" s="206" t="s">
        <v>1038</v>
      </c>
      <c r="G51" s="91" t="s">
        <v>82</v>
      </c>
      <c r="H51" s="239" t="n">
        <v>690</v>
      </c>
      <c r="I51" s="237" t="n">
        <v>5</v>
      </c>
      <c r="J51" s="335" t="n">
        <v>0</v>
      </c>
      <c r="K51" s="239" t="n">
        <v>3450</v>
      </c>
      <c r="L51" s="95"/>
    </row>
    <row r="52" customFormat="false" ht="30" hidden="false" customHeight="true" outlineLevel="0" collapsed="false">
      <c r="A52" s="86" t="n">
        <v>44</v>
      </c>
      <c r="B52" s="198" t="s">
        <v>1041</v>
      </c>
      <c r="C52" s="197" t="n">
        <v>1253060029</v>
      </c>
      <c r="D52" s="254" t="s">
        <v>1042</v>
      </c>
      <c r="E52" s="237" t="s">
        <v>19</v>
      </c>
      <c r="F52" s="197" t="s">
        <v>1038</v>
      </c>
      <c r="G52" s="237" t="s">
        <v>26</v>
      </c>
      <c r="H52" s="239" t="n">
        <v>690</v>
      </c>
      <c r="I52" s="237" t="n">
        <v>5</v>
      </c>
      <c r="J52" s="237" t="n">
        <v>0</v>
      </c>
      <c r="K52" s="239" t="n">
        <v>3450</v>
      </c>
      <c r="L52" s="237"/>
    </row>
    <row r="53" customFormat="false" ht="30" hidden="false" customHeight="true" outlineLevel="0" collapsed="false">
      <c r="A53" s="86" t="n">
        <v>45</v>
      </c>
      <c r="B53" s="198" t="s">
        <v>1043</v>
      </c>
      <c r="C53" s="197" t="n">
        <v>1253060055</v>
      </c>
      <c r="D53" s="238" t="n">
        <v>34155</v>
      </c>
      <c r="E53" s="237" t="s">
        <v>19</v>
      </c>
      <c r="F53" s="206" t="s">
        <v>1038</v>
      </c>
      <c r="G53" s="237" t="s">
        <v>26</v>
      </c>
      <c r="H53" s="239" t="n">
        <v>690</v>
      </c>
      <c r="I53" s="237" t="n">
        <v>5</v>
      </c>
      <c r="J53" s="237" t="n">
        <v>0</v>
      </c>
      <c r="K53" s="239" t="n">
        <v>3450</v>
      </c>
      <c r="L53" s="237"/>
    </row>
    <row r="54" customFormat="false" ht="30" hidden="false" customHeight="true" outlineLevel="0" collapsed="false">
      <c r="A54" s="86" t="n">
        <v>46</v>
      </c>
      <c r="B54" s="198" t="s">
        <v>1044</v>
      </c>
      <c r="C54" s="197" t="n">
        <v>1253060010</v>
      </c>
      <c r="D54" s="238" t="n">
        <v>34224</v>
      </c>
      <c r="E54" s="237" t="s">
        <v>19</v>
      </c>
      <c r="F54" s="206" t="s">
        <v>1038</v>
      </c>
      <c r="G54" s="237" t="s">
        <v>82</v>
      </c>
      <c r="H54" s="239" t="n">
        <v>690</v>
      </c>
      <c r="I54" s="237" t="n">
        <v>5</v>
      </c>
      <c r="J54" s="237" t="n">
        <v>0</v>
      </c>
      <c r="K54" s="239" t="n">
        <v>3450</v>
      </c>
      <c r="L54" s="237"/>
    </row>
    <row r="55" customFormat="false" ht="32.25" hidden="false" customHeight="true" outlineLevel="0" collapsed="false">
      <c r="A55" s="86" t="n">
        <v>47</v>
      </c>
      <c r="B55" s="198" t="s">
        <v>1045</v>
      </c>
      <c r="C55" s="253" t="s">
        <v>1046</v>
      </c>
      <c r="D55" s="253" t="s">
        <v>885</v>
      </c>
      <c r="E55" s="88" t="s">
        <v>19</v>
      </c>
      <c r="F55" s="197" t="s">
        <v>1047</v>
      </c>
      <c r="G55" s="91" t="s">
        <v>82</v>
      </c>
      <c r="H55" s="239" t="n">
        <v>690</v>
      </c>
      <c r="I55" s="237" t="n">
        <v>5</v>
      </c>
      <c r="J55" s="239" t="n">
        <v>1120</v>
      </c>
      <c r="K55" s="239" t="n">
        <v>2330</v>
      </c>
      <c r="L55" s="95"/>
    </row>
    <row r="56" customFormat="false" ht="32.25" hidden="false" customHeight="true" outlineLevel="0" collapsed="false">
      <c r="A56" s="86" t="n">
        <v>48</v>
      </c>
      <c r="B56" s="198" t="s">
        <v>1048</v>
      </c>
      <c r="C56" s="253" t="s">
        <v>1049</v>
      </c>
      <c r="D56" s="253" t="s">
        <v>1050</v>
      </c>
      <c r="E56" s="88" t="s">
        <v>19</v>
      </c>
      <c r="F56" s="197" t="s">
        <v>1047</v>
      </c>
      <c r="G56" s="91" t="s">
        <v>26</v>
      </c>
      <c r="H56" s="239" t="n">
        <v>690</v>
      </c>
      <c r="I56" s="237" t="n">
        <v>5</v>
      </c>
      <c r="J56" s="93" t="n">
        <v>0</v>
      </c>
      <c r="K56" s="239" t="n">
        <v>3450</v>
      </c>
      <c r="L56" s="95"/>
    </row>
    <row r="57" customFormat="false" ht="32.25" hidden="false" customHeight="true" outlineLevel="0" collapsed="false">
      <c r="A57" s="86" t="n">
        <v>49</v>
      </c>
      <c r="B57" s="204" t="s">
        <v>1051</v>
      </c>
      <c r="C57" s="254" t="s">
        <v>1052</v>
      </c>
      <c r="D57" s="254" t="s">
        <v>1053</v>
      </c>
      <c r="E57" s="88" t="s">
        <v>275</v>
      </c>
      <c r="F57" s="197" t="s">
        <v>1047</v>
      </c>
      <c r="G57" s="91" t="s">
        <v>26</v>
      </c>
      <c r="H57" s="239" t="n">
        <v>690</v>
      </c>
      <c r="I57" s="237" t="n">
        <v>5</v>
      </c>
      <c r="J57" s="239" t="n">
        <v>1120</v>
      </c>
      <c r="K57" s="239" t="n">
        <v>2330</v>
      </c>
      <c r="L57" s="95"/>
    </row>
    <row r="58" customFormat="false" ht="30" hidden="false" customHeight="true" outlineLevel="0" collapsed="false">
      <c r="A58" s="86" t="n">
        <v>50</v>
      </c>
      <c r="B58" s="204" t="s">
        <v>1054</v>
      </c>
      <c r="C58" s="254" t="s">
        <v>1055</v>
      </c>
      <c r="D58" s="254" t="s">
        <v>1056</v>
      </c>
      <c r="E58" s="237" t="s">
        <v>275</v>
      </c>
      <c r="F58" s="197" t="s">
        <v>1047</v>
      </c>
      <c r="G58" s="237" t="s">
        <v>26</v>
      </c>
      <c r="H58" s="239" t="n">
        <v>690</v>
      </c>
      <c r="I58" s="237" t="n">
        <v>5</v>
      </c>
      <c r="J58" s="239" t="n">
        <v>1120</v>
      </c>
      <c r="K58" s="239" t="n">
        <v>2330</v>
      </c>
      <c r="L58" s="237"/>
    </row>
    <row r="59" customFormat="false" ht="30" hidden="false" customHeight="true" outlineLevel="0" collapsed="false">
      <c r="A59" s="86" t="n">
        <v>51</v>
      </c>
      <c r="B59" s="204" t="s">
        <v>1057</v>
      </c>
      <c r="C59" s="254" t="s">
        <v>1058</v>
      </c>
      <c r="D59" s="254" t="s">
        <v>1042</v>
      </c>
      <c r="E59" s="237" t="s">
        <v>19</v>
      </c>
      <c r="F59" s="197" t="s">
        <v>1047</v>
      </c>
      <c r="G59" s="237" t="s">
        <v>26</v>
      </c>
      <c r="H59" s="239" t="n">
        <v>690</v>
      </c>
      <c r="I59" s="237" t="n">
        <v>5</v>
      </c>
      <c r="J59" s="239" t="n">
        <v>1120</v>
      </c>
      <c r="K59" s="239" t="n">
        <v>2330</v>
      </c>
      <c r="L59" s="237"/>
    </row>
    <row r="60" customFormat="false" ht="30" hidden="false" customHeight="true" outlineLevel="0" collapsed="false">
      <c r="A60" s="86" t="n">
        <v>52</v>
      </c>
      <c r="B60" s="204" t="s">
        <v>1059</v>
      </c>
      <c r="C60" s="254" t="s">
        <v>1060</v>
      </c>
      <c r="D60" s="254" t="s">
        <v>1061</v>
      </c>
      <c r="E60" s="237" t="s">
        <v>275</v>
      </c>
      <c r="F60" s="206" t="s">
        <v>1062</v>
      </c>
      <c r="G60" s="237" t="s">
        <v>26</v>
      </c>
      <c r="H60" s="239" t="n">
        <v>690</v>
      </c>
      <c r="I60" s="237" t="n">
        <v>5</v>
      </c>
      <c r="J60" s="239" t="n">
        <v>1120</v>
      </c>
      <c r="K60" s="239" t="n">
        <v>2330</v>
      </c>
      <c r="L60" s="237"/>
    </row>
    <row r="61" customFormat="false" ht="32.25" hidden="false" customHeight="true" outlineLevel="0" collapsed="false">
      <c r="A61" s="86" t="n">
        <v>53</v>
      </c>
      <c r="B61" s="204" t="s">
        <v>1063</v>
      </c>
      <c r="C61" s="197" t="s">
        <v>1060</v>
      </c>
      <c r="D61" s="238" t="n">
        <v>34397</v>
      </c>
      <c r="E61" s="88" t="s">
        <v>275</v>
      </c>
      <c r="F61" s="206" t="s">
        <v>1062</v>
      </c>
      <c r="G61" s="91" t="s">
        <v>26</v>
      </c>
      <c r="H61" s="239" t="n">
        <v>690</v>
      </c>
      <c r="I61" s="237" t="n">
        <v>5</v>
      </c>
      <c r="J61" s="239" t="n">
        <v>1120</v>
      </c>
      <c r="K61" s="239" t="n">
        <v>2330</v>
      </c>
      <c r="L61" s="95"/>
    </row>
    <row r="62" customFormat="false" ht="32.25" hidden="false" customHeight="true" outlineLevel="0" collapsed="false">
      <c r="A62" s="86" t="n">
        <v>54</v>
      </c>
      <c r="B62" s="204" t="s">
        <v>1064</v>
      </c>
      <c r="C62" s="197" t="s">
        <v>1065</v>
      </c>
      <c r="D62" s="238" t="n">
        <v>34130</v>
      </c>
      <c r="E62" s="88" t="s">
        <v>48</v>
      </c>
      <c r="F62" s="206" t="s">
        <v>1062</v>
      </c>
      <c r="G62" s="91" t="s">
        <v>26</v>
      </c>
      <c r="H62" s="239" t="n">
        <v>690</v>
      </c>
      <c r="I62" s="237" t="n">
        <v>5</v>
      </c>
      <c r="J62" s="239" t="n">
        <v>1120</v>
      </c>
      <c r="K62" s="239" t="n">
        <v>2330</v>
      </c>
      <c r="L62" s="95"/>
    </row>
    <row r="63" s="311" customFormat="true" ht="30.75" hidden="false" customHeight="true" outlineLevel="0" collapsed="false">
      <c r="A63" s="86" t="n">
        <v>55</v>
      </c>
      <c r="B63" s="204" t="s">
        <v>1066</v>
      </c>
      <c r="C63" s="254" t="s">
        <v>1067</v>
      </c>
      <c r="D63" s="254" t="s">
        <v>1068</v>
      </c>
      <c r="E63" s="203" t="s">
        <v>275</v>
      </c>
      <c r="F63" s="206" t="s">
        <v>1069</v>
      </c>
      <c r="G63" s="203" t="s">
        <v>26</v>
      </c>
      <c r="H63" s="239" t="n">
        <v>690</v>
      </c>
      <c r="I63" s="237" t="n">
        <v>5</v>
      </c>
      <c r="J63" s="239" t="n">
        <v>1120</v>
      </c>
      <c r="K63" s="239" t="n">
        <v>2330</v>
      </c>
      <c r="L63" s="203"/>
    </row>
    <row r="64" s="311" customFormat="true" ht="30.75" hidden="false" customHeight="true" outlineLevel="0" collapsed="false">
      <c r="A64" s="86" t="n">
        <v>56</v>
      </c>
      <c r="B64" s="204" t="s">
        <v>1070</v>
      </c>
      <c r="C64" s="206" t="s">
        <v>1071</v>
      </c>
      <c r="D64" s="243" t="n">
        <v>34711</v>
      </c>
      <c r="E64" s="203" t="s">
        <v>19</v>
      </c>
      <c r="F64" s="206" t="s">
        <v>1069</v>
      </c>
      <c r="G64" s="203" t="s">
        <v>82</v>
      </c>
      <c r="H64" s="239" t="n">
        <v>690</v>
      </c>
      <c r="I64" s="237" t="n">
        <v>5</v>
      </c>
      <c r="J64" s="239" t="n">
        <v>1120</v>
      </c>
      <c r="K64" s="239" t="n">
        <v>2330</v>
      </c>
      <c r="L64" s="203"/>
    </row>
    <row r="65" s="311" customFormat="true" ht="30.75" hidden="false" customHeight="true" outlineLevel="0" collapsed="false">
      <c r="A65" s="86" t="n">
        <v>57</v>
      </c>
      <c r="B65" s="204" t="s">
        <v>1072</v>
      </c>
      <c r="C65" s="206" t="s">
        <v>1073</v>
      </c>
      <c r="D65" s="243" t="s">
        <v>1074</v>
      </c>
      <c r="E65" s="203" t="s">
        <v>19</v>
      </c>
      <c r="F65" s="206" t="s">
        <v>1069</v>
      </c>
      <c r="G65" s="203" t="s">
        <v>82</v>
      </c>
      <c r="H65" s="239" t="n">
        <v>690</v>
      </c>
      <c r="I65" s="237" t="n">
        <v>5</v>
      </c>
      <c r="J65" s="239" t="n">
        <v>1120</v>
      </c>
      <c r="K65" s="239" t="n">
        <v>2330</v>
      </c>
      <c r="L65" s="203"/>
    </row>
    <row r="66" customFormat="false" ht="30.75" hidden="false" customHeight="true" outlineLevel="0" collapsed="false">
      <c r="A66" s="86" t="n">
        <v>58</v>
      </c>
      <c r="B66" s="198" t="s">
        <v>1075</v>
      </c>
      <c r="C66" s="197" t="s">
        <v>1076</v>
      </c>
      <c r="D66" s="238" t="n">
        <v>34882</v>
      </c>
      <c r="E66" s="237" t="s">
        <v>19</v>
      </c>
      <c r="F66" s="197" t="s">
        <v>1069</v>
      </c>
      <c r="G66" s="237" t="s">
        <v>26</v>
      </c>
      <c r="H66" s="239" t="n">
        <v>690</v>
      </c>
      <c r="I66" s="237" t="n">
        <v>5</v>
      </c>
      <c r="J66" s="237" t="n">
        <v>0</v>
      </c>
      <c r="K66" s="239" t="n">
        <v>3450</v>
      </c>
      <c r="L66" s="237"/>
    </row>
    <row r="67" customFormat="false" ht="28.5" hidden="false" customHeight="true" outlineLevel="0" collapsed="false">
      <c r="A67" s="86" t="n">
        <v>59</v>
      </c>
      <c r="B67" s="237" t="s">
        <v>1077</v>
      </c>
      <c r="C67" s="197" t="s">
        <v>1078</v>
      </c>
      <c r="D67" s="238" t="s">
        <v>1079</v>
      </c>
      <c r="E67" s="237" t="s">
        <v>275</v>
      </c>
      <c r="F67" s="197" t="s">
        <v>1080</v>
      </c>
      <c r="G67" s="237" t="s">
        <v>26</v>
      </c>
      <c r="H67" s="239" t="n">
        <v>690</v>
      </c>
      <c r="I67" s="237" t="n">
        <v>5</v>
      </c>
      <c r="J67" s="239" t="n">
        <v>1120</v>
      </c>
      <c r="K67" s="239" t="n">
        <v>2330</v>
      </c>
      <c r="L67" s="237"/>
    </row>
    <row r="68" customFormat="false" ht="30" hidden="false" customHeight="true" outlineLevel="0" collapsed="false">
      <c r="A68" s="86" t="n">
        <v>60</v>
      </c>
      <c r="B68" s="198" t="s">
        <v>1081</v>
      </c>
      <c r="C68" s="197" t="s">
        <v>1082</v>
      </c>
      <c r="D68" s="238" t="n">
        <v>34735</v>
      </c>
      <c r="E68" s="237" t="s">
        <v>19</v>
      </c>
      <c r="F68" s="197" t="s">
        <v>1083</v>
      </c>
      <c r="G68" s="237" t="s">
        <v>26</v>
      </c>
      <c r="H68" s="239" t="n">
        <v>690</v>
      </c>
      <c r="I68" s="237" t="n">
        <v>5</v>
      </c>
      <c r="J68" s="239" t="n">
        <v>1120</v>
      </c>
      <c r="K68" s="239" t="n">
        <v>2330</v>
      </c>
      <c r="L68" s="237"/>
    </row>
    <row r="69" customFormat="false" ht="30" hidden="false" customHeight="true" outlineLevel="0" collapsed="false">
      <c r="A69" s="86" t="n">
        <v>61</v>
      </c>
      <c r="B69" s="198" t="s">
        <v>1084</v>
      </c>
      <c r="C69" s="197" t="s">
        <v>1085</v>
      </c>
      <c r="D69" s="197" t="s">
        <v>1086</v>
      </c>
      <c r="E69" s="237" t="s">
        <v>19</v>
      </c>
      <c r="F69" s="197" t="s">
        <v>1083</v>
      </c>
      <c r="G69" s="237" t="s">
        <v>26</v>
      </c>
      <c r="H69" s="239" t="n">
        <v>690</v>
      </c>
      <c r="I69" s="237" t="n">
        <v>5</v>
      </c>
      <c r="J69" s="239" t="n">
        <v>1120</v>
      </c>
      <c r="K69" s="239" t="n">
        <v>2330</v>
      </c>
      <c r="L69" s="237"/>
    </row>
    <row r="70" customFormat="false" ht="30" hidden="false" customHeight="true" outlineLevel="0" collapsed="false">
      <c r="A70" s="86" t="n">
        <v>62</v>
      </c>
      <c r="B70" s="198" t="s">
        <v>1087</v>
      </c>
      <c r="C70" s="197" t="s">
        <v>1088</v>
      </c>
      <c r="D70" s="238" t="n">
        <v>34912</v>
      </c>
      <c r="E70" s="237" t="s">
        <v>19</v>
      </c>
      <c r="F70" s="197" t="s">
        <v>1083</v>
      </c>
      <c r="G70" s="237" t="s">
        <v>82</v>
      </c>
      <c r="H70" s="239" t="n">
        <v>690</v>
      </c>
      <c r="I70" s="237" t="n">
        <v>5</v>
      </c>
      <c r="J70" s="239" t="n">
        <v>1120</v>
      </c>
      <c r="K70" s="239" t="n">
        <v>2330</v>
      </c>
      <c r="L70" s="237"/>
    </row>
    <row r="71" customFormat="false" ht="30" hidden="false" customHeight="true" outlineLevel="0" collapsed="false">
      <c r="A71" s="86" t="n">
        <v>63</v>
      </c>
      <c r="B71" s="198" t="s">
        <v>1089</v>
      </c>
      <c r="C71" s="253" t="s">
        <v>1090</v>
      </c>
      <c r="D71" s="253" t="s">
        <v>1091</v>
      </c>
      <c r="E71" s="237" t="s">
        <v>19</v>
      </c>
      <c r="F71" s="197" t="s">
        <v>1092</v>
      </c>
      <c r="G71" s="237" t="s">
        <v>26</v>
      </c>
      <c r="H71" s="239" t="n">
        <v>690</v>
      </c>
      <c r="I71" s="237" t="n">
        <v>5</v>
      </c>
      <c r="J71" s="239" t="n">
        <v>1120</v>
      </c>
      <c r="K71" s="239" t="n">
        <v>2330</v>
      </c>
      <c r="L71" s="237"/>
    </row>
    <row r="72" customFormat="false" ht="30" hidden="false" customHeight="true" outlineLevel="0" collapsed="false">
      <c r="A72" s="86" t="n">
        <v>64</v>
      </c>
      <c r="B72" s="198" t="s">
        <v>1093</v>
      </c>
      <c r="C72" s="197" t="s">
        <v>1094</v>
      </c>
      <c r="D72" s="197" t="s">
        <v>791</v>
      </c>
      <c r="E72" s="237" t="s">
        <v>19</v>
      </c>
      <c r="F72" s="197" t="s">
        <v>1092</v>
      </c>
      <c r="G72" s="237" t="s">
        <v>82</v>
      </c>
      <c r="H72" s="239" t="n">
        <v>690</v>
      </c>
      <c r="I72" s="237" t="n">
        <v>5</v>
      </c>
      <c r="J72" s="239" t="n">
        <v>1120</v>
      </c>
      <c r="K72" s="239" t="n">
        <v>2330</v>
      </c>
      <c r="L72" s="237"/>
    </row>
    <row r="73" customFormat="false" ht="30" hidden="false" customHeight="true" outlineLevel="0" collapsed="false">
      <c r="A73" s="86" t="n">
        <v>65</v>
      </c>
      <c r="B73" s="198" t="s">
        <v>1095</v>
      </c>
      <c r="C73" s="197" t="s">
        <v>1096</v>
      </c>
      <c r="D73" s="238" t="s">
        <v>1097</v>
      </c>
      <c r="E73" s="237" t="s">
        <v>19</v>
      </c>
      <c r="F73" s="197" t="s">
        <v>1092</v>
      </c>
      <c r="G73" s="237" t="s">
        <v>82</v>
      </c>
      <c r="H73" s="239" t="n">
        <v>690</v>
      </c>
      <c r="I73" s="237" t="n">
        <v>5</v>
      </c>
      <c r="J73" s="239" t="n">
        <v>1120</v>
      </c>
      <c r="K73" s="239" t="n">
        <v>2330</v>
      </c>
      <c r="L73" s="237"/>
    </row>
    <row r="74" customFormat="false" ht="30.75" hidden="false" customHeight="true" outlineLevel="0" collapsed="false">
      <c r="A74" s="86" t="n">
        <v>66</v>
      </c>
      <c r="B74" s="204" t="s">
        <v>1098</v>
      </c>
      <c r="C74" s="254" t="s">
        <v>1099</v>
      </c>
      <c r="D74" s="254" t="s">
        <v>1100</v>
      </c>
      <c r="E74" s="237" t="s">
        <v>19</v>
      </c>
      <c r="F74" s="206" t="s">
        <v>1101</v>
      </c>
      <c r="G74" s="237" t="s">
        <v>26</v>
      </c>
      <c r="H74" s="239" t="n">
        <v>690</v>
      </c>
      <c r="I74" s="237" t="n">
        <v>5</v>
      </c>
      <c r="J74" s="239" t="n">
        <v>1120</v>
      </c>
      <c r="K74" s="239" t="n">
        <v>2330</v>
      </c>
      <c r="L74" s="237"/>
    </row>
    <row r="75" customFormat="false" ht="30.75" hidden="false" customHeight="true" outlineLevel="0" collapsed="false">
      <c r="A75" s="86" t="n">
        <v>67</v>
      </c>
      <c r="B75" s="198" t="s">
        <v>1102</v>
      </c>
      <c r="C75" s="253" t="s">
        <v>1103</v>
      </c>
      <c r="D75" s="253" t="s">
        <v>1104</v>
      </c>
      <c r="E75" s="237" t="s">
        <v>19</v>
      </c>
      <c r="F75" s="206" t="s">
        <v>1101</v>
      </c>
      <c r="G75" s="237" t="s">
        <v>82</v>
      </c>
      <c r="H75" s="239" t="n">
        <v>690</v>
      </c>
      <c r="I75" s="237" t="n">
        <v>5</v>
      </c>
      <c r="J75" s="239" t="n">
        <v>1120</v>
      </c>
      <c r="K75" s="239" t="n">
        <v>2330</v>
      </c>
      <c r="L75" s="237"/>
    </row>
    <row r="76" customFormat="false" ht="30.75" hidden="false" customHeight="true" outlineLevel="0" collapsed="false">
      <c r="A76" s="86" t="n">
        <v>68</v>
      </c>
      <c r="B76" s="198" t="s">
        <v>1105</v>
      </c>
      <c r="C76" s="253" t="s">
        <v>1106</v>
      </c>
      <c r="D76" s="253" t="s">
        <v>1107</v>
      </c>
      <c r="E76" s="237" t="s">
        <v>991</v>
      </c>
      <c r="F76" s="206" t="s">
        <v>1101</v>
      </c>
      <c r="G76" s="237" t="s">
        <v>82</v>
      </c>
      <c r="H76" s="239" t="n">
        <v>690</v>
      </c>
      <c r="I76" s="237" t="n">
        <v>5</v>
      </c>
      <c r="J76" s="237" t="n">
        <v>0</v>
      </c>
      <c r="K76" s="239" t="n">
        <v>3450</v>
      </c>
      <c r="L76" s="237"/>
    </row>
    <row r="77" customFormat="false" ht="30.75" hidden="false" customHeight="true" outlineLevel="0" collapsed="false">
      <c r="A77" s="86" t="n">
        <v>69</v>
      </c>
      <c r="B77" s="198" t="s">
        <v>1108</v>
      </c>
      <c r="C77" s="253" t="s">
        <v>1109</v>
      </c>
      <c r="D77" s="253" t="s">
        <v>1110</v>
      </c>
      <c r="E77" s="237" t="s">
        <v>19</v>
      </c>
      <c r="F77" s="206" t="s">
        <v>1101</v>
      </c>
      <c r="G77" s="237" t="s">
        <v>26</v>
      </c>
      <c r="H77" s="239" t="n">
        <v>690</v>
      </c>
      <c r="I77" s="237" t="n">
        <v>5</v>
      </c>
      <c r="J77" s="239" t="n">
        <v>1120</v>
      </c>
      <c r="K77" s="239" t="n">
        <v>2330</v>
      </c>
      <c r="L77" s="237"/>
    </row>
    <row r="78" customFormat="false" ht="30.75" hidden="false" customHeight="true" outlineLevel="0" collapsed="false">
      <c r="A78" s="86" t="n">
        <v>70</v>
      </c>
      <c r="B78" s="198" t="s">
        <v>1111</v>
      </c>
      <c r="C78" s="336" t="s">
        <v>1112</v>
      </c>
      <c r="D78" s="238" t="n">
        <v>34885</v>
      </c>
      <c r="E78" s="237" t="s">
        <v>275</v>
      </c>
      <c r="F78" s="197" t="s">
        <v>1113</v>
      </c>
      <c r="G78" s="237" t="s">
        <v>26</v>
      </c>
      <c r="H78" s="239" t="n">
        <v>690</v>
      </c>
      <c r="I78" s="237" t="n">
        <v>5</v>
      </c>
      <c r="J78" s="237" t="n">
        <v>0</v>
      </c>
      <c r="K78" s="239" t="n">
        <v>3450</v>
      </c>
      <c r="L78" s="237"/>
    </row>
    <row r="79" customFormat="false" ht="28.5" hidden="false" customHeight="true" outlineLevel="0" collapsed="false">
      <c r="A79" s="86" t="n">
        <v>71</v>
      </c>
      <c r="B79" s="198" t="s">
        <v>1114</v>
      </c>
      <c r="C79" s="336" t="s">
        <v>1115</v>
      </c>
      <c r="D79" s="238" t="s">
        <v>1116</v>
      </c>
      <c r="E79" s="237" t="s">
        <v>275</v>
      </c>
      <c r="F79" s="197" t="s">
        <v>1113</v>
      </c>
      <c r="G79" s="237" t="s">
        <v>26</v>
      </c>
      <c r="H79" s="239" t="n">
        <v>690</v>
      </c>
      <c r="I79" s="237" t="n">
        <v>5</v>
      </c>
      <c r="J79" s="237" t="n">
        <v>0</v>
      </c>
      <c r="K79" s="239" t="n">
        <v>3450</v>
      </c>
      <c r="L79" s="237"/>
    </row>
    <row r="80" customFormat="false" ht="28.5" hidden="false" customHeight="true" outlineLevel="0" collapsed="false">
      <c r="A80" s="86" t="n">
        <v>72</v>
      </c>
      <c r="B80" s="198" t="s">
        <v>1117</v>
      </c>
      <c r="C80" s="336" t="s">
        <v>1118</v>
      </c>
      <c r="D80" s="238" t="n">
        <v>34885</v>
      </c>
      <c r="E80" s="237" t="s">
        <v>19</v>
      </c>
      <c r="F80" s="197" t="s">
        <v>1113</v>
      </c>
      <c r="G80" s="237" t="s">
        <v>26</v>
      </c>
      <c r="H80" s="239" t="n">
        <v>690</v>
      </c>
      <c r="I80" s="237" t="n">
        <v>5</v>
      </c>
      <c r="J80" s="239" t="n">
        <v>1120</v>
      </c>
      <c r="K80" s="239" t="n">
        <v>2330</v>
      </c>
      <c r="L80" s="237"/>
    </row>
    <row r="81" customFormat="false" ht="28.5" hidden="false" customHeight="true" outlineLevel="0" collapsed="false">
      <c r="A81" s="86" t="n">
        <v>73</v>
      </c>
      <c r="B81" s="198" t="s">
        <v>1119</v>
      </c>
      <c r="C81" s="197" t="s">
        <v>1120</v>
      </c>
      <c r="D81" s="197" t="s">
        <v>1121</v>
      </c>
      <c r="E81" s="237" t="s">
        <v>275</v>
      </c>
      <c r="F81" s="197" t="s">
        <v>1113</v>
      </c>
      <c r="G81" s="237" t="s">
        <v>82</v>
      </c>
      <c r="H81" s="239" t="n">
        <v>690</v>
      </c>
      <c r="I81" s="237" t="n">
        <v>5</v>
      </c>
      <c r="J81" s="239" t="n">
        <v>1120</v>
      </c>
      <c r="K81" s="239" t="n">
        <v>2330</v>
      </c>
      <c r="L81" s="237"/>
    </row>
    <row r="82" customFormat="false" ht="28.5" hidden="false" customHeight="true" outlineLevel="0" collapsed="false">
      <c r="A82" s="86" t="n">
        <v>74</v>
      </c>
      <c r="B82" s="198" t="s">
        <v>1122</v>
      </c>
      <c r="C82" s="197" t="s">
        <v>1123</v>
      </c>
      <c r="D82" s="238" t="n">
        <v>35038</v>
      </c>
      <c r="E82" s="237" t="s">
        <v>19</v>
      </c>
      <c r="F82" s="197" t="s">
        <v>1113</v>
      </c>
      <c r="G82" s="237" t="s">
        <v>82</v>
      </c>
      <c r="H82" s="239" t="n">
        <v>690</v>
      </c>
      <c r="I82" s="237" t="n">
        <v>5</v>
      </c>
      <c r="J82" s="239" t="n">
        <v>1120</v>
      </c>
      <c r="K82" s="239" t="n">
        <v>2330</v>
      </c>
      <c r="L82" s="237"/>
    </row>
    <row r="83" customFormat="false" ht="28.5" hidden="false" customHeight="true" outlineLevel="0" collapsed="false">
      <c r="A83" s="86" t="n">
        <v>75</v>
      </c>
      <c r="B83" s="198" t="s">
        <v>1124</v>
      </c>
      <c r="C83" s="197" t="s">
        <v>1125</v>
      </c>
      <c r="D83" s="238" t="n">
        <v>34888</v>
      </c>
      <c r="E83" s="237" t="s">
        <v>275</v>
      </c>
      <c r="F83" s="197" t="s">
        <v>1113</v>
      </c>
      <c r="G83" s="237" t="s">
        <v>26</v>
      </c>
      <c r="H83" s="239" t="n">
        <v>690</v>
      </c>
      <c r="I83" s="237" t="n">
        <v>5</v>
      </c>
      <c r="J83" s="239" t="n">
        <v>1120</v>
      </c>
      <c r="K83" s="239" t="n">
        <v>2330</v>
      </c>
      <c r="L83" s="237"/>
    </row>
    <row r="84" customFormat="false" ht="28.5" hidden="false" customHeight="true" outlineLevel="0" collapsed="false">
      <c r="A84" s="86" t="n">
        <v>76</v>
      </c>
      <c r="B84" s="198" t="s">
        <v>1126</v>
      </c>
      <c r="C84" s="197" t="s">
        <v>1127</v>
      </c>
      <c r="D84" s="238" t="n">
        <v>34706</v>
      </c>
      <c r="E84" s="237" t="s">
        <v>19</v>
      </c>
      <c r="F84" s="197" t="s">
        <v>1113</v>
      </c>
      <c r="G84" s="237" t="s">
        <v>82</v>
      </c>
      <c r="H84" s="239" t="n">
        <v>690</v>
      </c>
      <c r="I84" s="237" t="n">
        <v>5</v>
      </c>
      <c r="J84" s="237" t="n">
        <v>0</v>
      </c>
      <c r="K84" s="239" t="n">
        <v>3450</v>
      </c>
      <c r="L84" s="237"/>
    </row>
    <row r="85" customFormat="false" ht="28.5" hidden="false" customHeight="true" outlineLevel="0" collapsed="false">
      <c r="A85" s="86" t="n">
        <v>77</v>
      </c>
      <c r="B85" s="198" t="s">
        <v>1128</v>
      </c>
      <c r="C85" s="197" t="s">
        <v>1129</v>
      </c>
      <c r="D85" s="238" t="n">
        <v>34707</v>
      </c>
      <c r="E85" s="237" t="s">
        <v>19</v>
      </c>
      <c r="F85" s="197" t="s">
        <v>1113</v>
      </c>
      <c r="G85" s="237" t="s">
        <v>82</v>
      </c>
      <c r="H85" s="239" t="n">
        <v>690</v>
      </c>
      <c r="I85" s="237" t="n">
        <v>5</v>
      </c>
      <c r="J85" s="239" t="n">
        <v>1120</v>
      </c>
      <c r="K85" s="239" t="n">
        <v>2330</v>
      </c>
      <c r="L85" s="237"/>
    </row>
    <row r="86" customFormat="false" ht="28.5" hidden="false" customHeight="true" outlineLevel="0" collapsed="false">
      <c r="A86" s="86" t="n">
        <v>78</v>
      </c>
      <c r="B86" s="198" t="s">
        <v>1130</v>
      </c>
      <c r="C86" s="197" t="s">
        <v>1131</v>
      </c>
      <c r="D86" s="238" t="n">
        <v>34974</v>
      </c>
      <c r="E86" s="237" t="s">
        <v>19</v>
      </c>
      <c r="F86" s="197" t="s">
        <v>1113</v>
      </c>
      <c r="G86" s="237" t="s">
        <v>26</v>
      </c>
      <c r="H86" s="239" t="n">
        <v>690</v>
      </c>
      <c r="I86" s="237" t="n">
        <v>5</v>
      </c>
      <c r="J86" s="239" t="n">
        <v>1120</v>
      </c>
      <c r="K86" s="239" t="n">
        <v>2330</v>
      </c>
      <c r="L86" s="237"/>
    </row>
    <row r="87" customFormat="false" ht="28.5" hidden="false" customHeight="true" outlineLevel="0" collapsed="false">
      <c r="A87" s="86" t="n">
        <v>79</v>
      </c>
      <c r="B87" s="198" t="s">
        <v>585</v>
      </c>
      <c r="C87" s="197" t="s">
        <v>1132</v>
      </c>
      <c r="D87" s="238" t="s">
        <v>1133</v>
      </c>
      <c r="E87" s="237" t="s">
        <v>19</v>
      </c>
      <c r="F87" s="197" t="s">
        <v>1113</v>
      </c>
      <c r="G87" s="237" t="s">
        <v>82</v>
      </c>
      <c r="H87" s="239" t="n">
        <v>690</v>
      </c>
      <c r="I87" s="237" t="n">
        <v>5</v>
      </c>
      <c r="J87" s="239" t="n">
        <v>1120</v>
      </c>
      <c r="K87" s="239" t="n">
        <v>2330</v>
      </c>
      <c r="L87" s="237"/>
    </row>
    <row r="88" customFormat="false" ht="28.5" hidden="false" customHeight="true" outlineLevel="0" collapsed="false">
      <c r="A88" s="86" t="n">
        <v>80</v>
      </c>
      <c r="B88" s="198" t="s">
        <v>1134</v>
      </c>
      <c r="C88" s="206" t="s">
        <v>1135</v>
      </c>
      <c r="D88" s="206" t="s">
        <v>168</v>
      </c>
      <c r="E88" s="237" t="s">
        <v>275</v>
      </c>
      <c r="F88" s="197" t="s">
        <v>1113</v>
      </c>
      <c r="G88" s="237" t="s">
        <v>26</v>
      </c>
      <c r="H88" s="239" t="n">
        <v>690</v>
      </c>
      <c r="I88" s="237" t="n">
        <v>5</v>
      </c>
      <c r="J88" s="239" t="n">
        <v>1120</v>
      </c>
      <c r="K88" s="239" t="n">
        <v>2330</v>
      </c>
      <c r="L88" s="237"/>
    </row>
    <row r="89" customFormat="false" ht="28.5" hidden="false" customHeight="true" outlineLevel="0" collapsed="false">
      <c r="A89" s="86" t="n">
        <v>81</v>
      </c>
      <c r="B89" s="198" t="s">
        <v>1136</v>
      </c>
      <c r="C89" s="197" t="s">
        <v>1137</v>
      </c>
      <c r="D89" s="238" t="s">
        <v>1138</v>
      </c>
      <c r="E89" s="237" t="s">
        <v>19</v>
      </c>
      <c r="F89" s="197" t="s">
        <v>1139</v>
      </c>
      <c r="G89" s="237" t="s">
        <v>82</v>
      </c>
      <c r="H89" s="239" t="n">
        <v>690</v>
      </c>
      <c r="I89" s="237" t="n">
        <v>5</v>
      </c>
      <c r="J89" s="239" t="n">
        <v>1120</v>
      </c>
      <c r="K89" s="239" t="n">
        <v>2330</v>
      </c>
      <c r="L89" s="237"/>
    </row>
    <row r="90" customFormat="false" ht="28.5" hidden="false" customHeight="true" outlineLevel="0" collapsed="false">
      <c r="A90" s="86" t="n">
        <v>82</v>
      </c>
      <c r="B90" s="198" t="s">
        <v>1140</v>
      </c>
      <c r="C90" s="197" t="s">
        <v>1141</v>
      </c>
      <c r="D90" s="238" t="n">
        <v>34312</v>
      </c>
      <c r="E90" s="237" t="s">
        <v>32</v>
      </c>
      <c r="F90" s="197" t="s">
        <v>1139</v>
      </c>
      <c r="G90" s="237" t="s">
        <v>82</v>
      </c>
      <c r="H90" s="239" t="n">
        <v>690</v>
      </c>
      <c r="I90" s="237" t="n">
        <v>5</v>
      </c>
      <c r="J90" s="237" t="n">
        <v>0</v>
      </c>
      <c r="K90" s="239" t="n">
        <v>3450</v>
      </c>
      <c r="L90" s="237"/>
    </row>
    <row r="91" customFormat="false" ht="28.5" hidden="false" customHeight="true" outlineLevel="0" collapsed="false">
      <c r="A91" s="86" t="n">
        <v>83</v>
      </c>
      <c r="B91" s="198" t="s">
        <v>1142</v>
      </c>
      <c r="C91" s="197" t="s">
        <v>1143</v>
      </c>
      <c r="D91" s="238" t="s">
        <v>1144</v>
      </c>
      <c r="E91" s="237" t="s">
        <v>19</v>
      </c>
      <c r="F91" s="197" t="s">
        <v>1139</v>
      </c>
      <c r="G91" s="237" t="s">
        <v>26</v>
      </c>
      <c r="H91" s="239" t="n">
        <v>690</v>
      </c>
      <c r="I91" s="237" t="n">
        <v>5</v>
      </c>
      <c r="J91" s="239" t="n">
        <v>1120</v>
      </c>
      <c r="K91" s="239" t="n">
        <v>2330</v>
      </c>
      <c r="L91" s="237"/>
    </row>
    <row r="92" customFormat="false" ht="28.5" hidden="false" customHeight="true" outlineLevel="0" collapsed="false">
      <c r="A92" s="86" t="n">
        <v>84</v>
      </c>
      <c r="B92" s="198" t="s">
        <v>375</v>
      </c>
      <c r="C92" s="197" t="s">
        <v>1145</v>
      </c>
      <c r="D92" s="238" t="n">
        <v>34974</v>
      </c>
      <c r="E92" s="237" t="s">
        <v>19</v>
      </c>
      <c r="F92" s="197" t="s">
        <v>1139</v>
      </c>
      <c r="G92" s="237" t="s">
        <v>82</v>
      </c>
      <c r="H92" s="239" t="n">
        <v>690</v>
      </c>
      <c r="I92" s="237" t="n">
        <v>5</v>
      </c>
      <c r="J92" s="239" t="n">
        <v>1120</v>
      </c>
      <c r="K92" s="239" t="n">
        <v>2330</v>
      </c>
      <c r="L92" s="237"/>
    </row>
    <row r="93" customFormat="false" ht="28.5" hidden="false" customHeight="true" outlineLevel="0" collapsed="false">
      <c r="A93" s="86" t="n">
        <v>85</v>
      </c>
      <c r="B93" s="198" t="s">
        <v>1146</v>
      </c>
      <c r="C93" s="197" t="s">
        <v>1147</v>
      </c>
      <c r="D93" s="238" t="s">
        <v>1148</v>
      </c>
      <c r="E93" s="237" t="s">
        <v>19</v>
      </c>
      <c r="F93" s="197" t="s">
        <v>1139</v>
      </c>
      <c r="G93" s="237" t="s">
        <v>26</v>
      </c>
      <c r="H93" s="239" t="n">
        <v>690</v>
      </c>
      <c r="I93" s="237" t="n">
        <v>5</v>
      </c>
      <c r="J93" s="239" t="n">
        <v>1120</v>
      </c>
      <c r="K93" s="239" t="n">
        <v>2330</v>
      </c>
      <c r="L93" s="237"/>
    </row>
    <row r="94" customFormat="false" ht="28.5" hidden="false" customHeight="true" outlineLevel="0" collapsed="false">
      <c r="A94" s="86" t="n">
        <v>86</v>
      </c>
      <c r="B94" s="237" t="s">
        <v>1149</v>
      </c>
      <c r="C94" s="197" t="s">
        <v>1150</v>
      </c>
      <c r="D94" s="238" t="s">
        <v>1151</v>
      </c>
      <c r="E94" s="237" t="s">
        <v>19</v>
      </c>
      <c r="F94" s="197" t="s">
        <v>1152</v>
      </c>
      <c r="G94" s="237" t="s">
        <v>82</v>
      </c>
      <c r="H94" s="239" t="n">
        <v>690</v>
      </c>
      <c r="I94" s="237" t="n">
        <v>5</v>
      </c>
      <c r="J94" s="239" t="n">
        <v>1120</v>
      </c>
      <c r="K94" s="239" t="n">
        <v>2330</v>
      </c>
      <c r="L94" s="237"/>
    </row>
    <row r="95" customFormat="false" ht="28.5" hidden="false" customHeight="true" outlineLevel="0" collapsed="false">
      <c r="A95" s="86" t="n">
        <v>87</v>
      </c>
      <c r="B95" s="237" t="s">
        <v>1153</v>
      </c>
      <c r="C95" s="197" t="s">
        <v>1154</v>
      </c>
      <c r="D95" s="238" t="s">
        <v>1155</v>
      </c>
      <c r="E95" s="237" t="s">
        <v>19</v>
      </c>
      <c r="F95" s="197" t="s">
        <v>1152</v>
      </c>
      <c r="G95" s="237" t="s">
        <v>82</v>
      </c>
      <c r="H95" s="239" t="n">
        <v>690</v>
      </c>
      <c r="I95" s="237" t="n">
        <v>5</v>
      </c>
      <c r="J95" s="237" t="n">
        <v>0</v>
      </c>
      <c r="K95" s="239" t="n">
        <v>3450</v>
      </c>
      <c r="L95" s="237"/>
    </row>
    <row r="96" customFormat="false" ht="28.5" hidden="false" customHeight="true" outlineLevel="0" collapsed="false">
      <c r="A96" s="86" t="n">
        <v>88</v>
      </c>
      <c r="B96" s="237" t="s">
        <v>1156</v>
      </c>
      <c r="C96" s="197" t="s">
        <v>1157</v>
      </c>
      <c r="D96" s="238" t="s">
        <v>1158</v>
      </c>
      <c r="E96" s="237" t="s">
        <v>275</v>
      </c>
      <c r="F96" s="197" t="s">
        <v>1152</v>
      </c>
      <c r="G96" s="237" t="s">
        <v>26</v>
      </c>
      <c r="H96" s="239" t="n">
        <v>690</v>
      </c>
      <c r="I96" s="237" t="n">
        <v>5</v>
      </c>
      <c r="J96" s="239" t="n">
        <v>1120</v>
      </c>
      <c r="K96" s="239" t="n">
        <v>2330</v>
      </c>
      <c r="L96" s="237"/>
    </row>
    <row r="97" customFormat="false" ht="28.5" hidden="false" customHeight="true" outlineLevel="0" collapsed="false">
      <c r="A97" s="86" t="n">
        <v>89</v>
      </c>
      <c r="B97" s="337" t="s">
        <v>1159</v>
      </c>
      <c r="C97" s="338" t="s">
        <v>1160</v>
      </c>
      <c r="D97" s="339" t="s">
        <v>1161</v>
      </c>
      <c r="E97" s="337" t="s">
        <v>275</v>
      </c>
      <c r="F97" s="338" t="s">
        <v>1152</v>
      </c>
      <c r="G97" s="337" t="s">
        <v>26</v>
      </c>
      <c r="H97" s="340" t="n">
        <v>690</v>
      </c>
      <c r="I97" s="337" t="n">
        <v>5</v>
      </c>
      <c r="J97" s="340" t="n">
        <v>1120</v>
      </c>
      <c r="K97" s="340" t="n">
        <v>2330</v>
      </c>
      <c r="L97" s="337"/>
    </row>
    <row r="98" customFormat="false" ht="28.5" hidden="false" customHeight="true" outlineLevel="0" collapsed="false">
      <c r="A98" s="86" t="n">
        <v>90</v>
      </c>
      <c r="B98" s="237" t="s">
        <v>1162</v>
      </c>
      <c r="C98" s="197" t="s">
        <v>1163</v>
      </c>
      <c r="D98" s="238" t="n">
        <v>34614</v>
      </c>
      <c r="E98" s="237" t="s">
        <v>19</v>
      </c>
      <c r="F98" s="197" t="s">
        <v>1152</v>
      </c>
      <c r="G98" s="237" t="s">
        <v>82</v>
      </c>
      <c r="H98" s="239" t="n">
        <v>690</v>
      </c>
      <c r="I98" s="237" t="n">
        <v>5</v>
      </c>
      <c r="J98" s="341" t="n">
        <v>0</v>
      </c>
      <c r="K98" s="239" t="n">
        <v>3450</v>
      </c>
      <c r="L98" s="237"/>
    </row>
    <row r="99" customFormat="false" ht="24.75" hidden="false" customHeight="true" outlineLevel="0" collapsed="false">
      <c r="A99" s="342" t="s">
        <v>189</v>
      </c>
      <c r="B99" s="343"/>
      <c r="C99" s="344"/>
      <c r="D99" s="344"/>
      <c r="E99" s="344"/>
      <c r="F99" s="344"/>
      <c r="G99" s="344"/>
      <c r="H99" s="56" t="n">
        <f aca="false">SUM(H9:H98)</f>
        <v>62100</v>
      </c>
      <c r="I99" s="344"/>
      <c r="J99" s="56" t="n">
        <f aca="false">SUM(J9:J98)</f>
        <v>76160</v>
      </c>
      <c r="K99" s="56" t="n">
        <f aca="false">SUM(K9:K98)</f>
        <v>234340</v>
      </c>
      <c r="L99" s="57"/>
    </row>
    <row r="100" customFormat="false" ht="24.75" hidden="false" customHeight="true" outlineLevel="0" collapsed="false">
      <c r="A100" s="345"/>
      <c r="B100" s="345"/>
      <c r="C100" s="346"/>
      <c r="D100" s="346"/>
      <c r="E100" s="346"/>
      <c r="F100" s="346"/>
      <c r="G100" s="333" t="s">
        <v>1164</v>
      </c>
      <c r="H100" s="333"/>
      <c r="I100" s="333"/>
      <c r="J100" s="333"/>
      <c r="K100" s="333"/>
      <c r="L100" s="333"/>
      <c r="M100" s="333"/>
      <c r="N100" s="333"/>
    </row>
    <row r="101" customFormat="false" ht="15.75" hidden="false" customHeight="false" outlineLevel="0" collapsed="false">
      <c r="A101" s="62" t="s">
        <v>67</v>
      </c>
      <c r="B101" s="62"/>
      <c r="C101" s="21"/>
      <c r="D101" s="62" t="s">
        <v>68</v>
      </c>
      <c r="E101" s="62"/>
      <c r="F101" s="62"/>
      <c r="G101" s="63"/>
      <c r="H101" s="62" t="s">
        <v>69</v>
      </c>
      <c r="I101" s="62"/>
      <c r="J101" s="62"/>
      <c r="K101" s="62"/>
      <c r="L101" s="1"/>
    </row>
    <row r="102" customFormat="false" ht="15.75" hidden="false" customHeight="false" outlineLevel="0" collapsed="false">
      <c r="A102" s="58"/>
      <c r="B102" s="1"/>
      <c r="C102" s="1"/>
      <c r="D102" s="1"/>
      <c r="E102" s="1"/>
      <c r="F102" s="2"/>
      <c r="G102" s="58"/>
      <c r="H102" s="1"/>
      <c r="I102" s="1"/>
      <c r="J102" s="64"/>
      <c r="K102" s="1"/>
      <c r="L102" s="1"/>
    </row>
    <row r="103" customFormat="false" ht="15.75" hidden="false" customHeight="false" outlineLevel="0" collapsed="false">
      <c r="A103" s="58"/>
      <c r="B103" s="1"/>
      <c r="C103" s="1"/>
      <c r="D103" s="1"/>
      <c r="E103" s="1"/>
      <c r="F103" s="2"/>
      <c r="G103" s="2"/>
      <c r="H103" s="1"/>
      <c r="I103" s="1"/>
      <c r="J103" s="64"/>
      <c r="K103" s="1"/>
      <c r="L103" s="1"/>
    </row>
    <row r="104" customFormat="false" ht="15.75" hidden="false" customHeight="false" outlineLevel="0" collapsed="false">
      <c r="A104" s="58"/>
      <c r="B104" s="1"/>
      <c r="C104" s="1"/>
      <c r="D104" s="1"/>
      <c r="E104" s="1"/>
      <c r="F104" s="2"/>
      <c r="G104" s="58"/>
      <c r="H104" s="1"/>
      <c r="I104" s="1"/>
      <c r="J104" s="64"/>
      <c r="K104" s="1"/>
      <c r="L104" s="1"/>
    </row>
    <row r="105" customFormat="false" ht="15.75" hidden="false" customHeight="false" outlineLevel="0" collapsed="false">
      <c r="A105" s="58"/>
      <c r="B105" s="1"/>
      <c r="C105" s="1"/>
      <c r="D105" s="62" t="s">
        <v>70</v>
      </c>
      <c r="E105" s="62"/>
      <c r="F105" s="62"/>
      <c r="G105" s="58"/>
      <c r="H105" s="62" t="s">
        <v>71</v>
      </c>
      <c r="I105" s="62"/>
      <c r="J105" s="62"/>
      <c r="K105" s="62"/>
      <c r="L105" s="1"/>
    </row>
    <row r="106" customFormat="false" ht="15.75" hidden="false" customHeight="false" outlineLevel="0" collapsed="false">
      <c r="A106" s="62" t="s">
        <v>72</v>
      </c>
      <c r="B106" s="62"/>
      <c r="C106" s="62"/>
      <c r="D106" s="62"/>
      <c r="E106" s="62"/>
      <c r="F106" s="62" t="s">
        <v>73</v>
      </c>
      <c r="G106" s="62"/>
      <c r="H106" s="62"/>
      <c r="I106" s="62"/>
      <c r="J106" s="62"/>
      <c r="K106" s="62"/>
      <c r="L106" s="1"/>
    </row>
    <row r="107" customFormat="false" ht="15.75" hidden="false" customHeight="false" outlineLevel="0" collapsed="false">
      <c r="A107" s="58"/>
      <c r="B107" s="1"/>
      <c r="C107" s="1"/>
      <c r="D107" s="1"/>
      <c r="E107" s="1"/>
      <c r="F107" s="2"/>
      <c r="G107" s="58"/>
      <c r="H107" s="1"/>
      <c r="I107" s="1"/>
      <c r="J107" s="64"/>
      <c r="K107" s="1"/>
      <c r="L107" s="1"/>
    </row>
    <row r="108" customFormat="false" ht="15.75" hidden="false" customHeight="false" outlineLevel="0" collapsed="false">
      <c r="A108" s="58"/>
      <c r="B108" s="1"/>
      <c r="C108" s="1"/>
      <c r="D108" s="1"/>
      <c r="E108" s="1"/>
      <c r="F108" s="2"/>
      <c r="G108" s="58"/>
      <c r="H108" s="1"/>
      <c r="I108" s="1"/>
      <c r="J108" s="64"/>
      <c r="K108" s="1"/>
      <c r="L108" s="1"/>
    </row>
    <row r="109" customFormat="false" ht="15.75" hidden="false" customHeight="false" outlineLevel="0" collapsed="false">
      <c r="A109" s="58"/>
      <c r="B109" s="1"/>
      <c r="C109" s="1"/>
      <c r="D109" s="1"/>
      <c r="E109" s="1"/>
      <c r="F109" s="2"/>
      <c r="G109" s="58"/>
      <c r="H109" s="1"/>
      <c r="I109" s="1"/>
      <c r="J109" s="64"/>
      <c r="K109" s="1"/>
      <c r="L109" s="1"/>
    </row>
    <row r="110" customFormat="false" ht="15.75" hidden="false" customHeight="false" outlineLevel="0" collapsed="false">
      <c r="A110" s="58"/>
      <c r="B110" s="1"/>
      <c r="C110" s="1"/>
      <c r="D110" s="1"/>
      <c r="E110" s="1"/>
      <c r="F110" s="2"/>
      <c r="G110" s="58"/>
      <c r="H110" s="1"/>
      <c r="I110" s="1"/>
      <c r="J110" s="64"/>
      <c r="K110" s="1"/>
      <c r="L110" s="1"/>
    </row>
    <row r="111" customFormat="false" ht="15.75" hidden="false" customHeight="false" outlineLevel="0" collapsed="false">
      <c r="A111" s="62" t="s">
        <v>74</v>
      </c>
      <c r="B111" s="62"/>
      <c r="C111" s="62"/>
      <c r="D111" s="62"/>
      <c r="E111" s="62"/>
      <c r="F111" s="62" t="s">
        <v>75</v>
      </c>
      <c r="G111" s="62"/>
      <c r="H111" s="62"/>
      <c r="I111" s="62"/>
      <c r="J111" s="62"/>
      <c r="K111" s="62"/>
      <c r="L111" s="1"/>
    </row>
  </sheetData>
  <mergeCells count="21">
    <mergeCell ref="A2:C2"/>
    <mergeCell ref="A4:L4"/>
    <mergeCell ref="A5:L5"/>
    <mergeCell ref="I6:J6"/>
    <mergeCell ref="A7:A8"/>
    <mergeCell ref="B7:B8"/>
    <mergeCell ref="C7:C8"/>
    <mergeCell ref="D7:D8"/>
    <mergeCell ref="E7:E8"/>
    <mergeCell ref="F7:F8"/>
    <mergeCell ref="G7:G8"/>
    <mergeCell ref="G100:N100"/>
    <mergeCell ref="A101:B101"/>
    <mergeCell ref="D101:F101"/>
    <mergeCell ref="H101:K101"/>
    <mergeCell ref="D105:F105"/>
    <mergeCell ref="H105:K105"/>
    <mergeCell ref="A106:E106"/>
    <mergeCell ref="F106:K106"/>
    <mergeCell ref="A111:E111"/>
    <mergeCell ref="F111:K111"/>
  </mergeCells>
  <printOptions headings="false" gridLines="false" gridLinesSet="true" horizontalCentered="false" verticalCentered="false"/>
  <pageMargins left="0.4" right="0.359722222222222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4:38:49Z</dcterms:created>
  <dc:creator>Cong ty Co phan May tinh 68</dc:creator>
  <dc:description/>
  <dc:language>en-US</dc:language>
  <cp:lastModifiedBy>Cong ty Co phan May tinh 68</cp:lastModifiedBy>
  <cp:lastPrinted>2016-06-10T07:27:18Z</cp:lastPrinted>
  <dcterms:modified xsi:type="dcterms:W3CDTF">2016-06-14T05:04:12Z</dcterms:modified>
  <cp:revision>0</cp:revision>
  <dc:subject/>
  <dc:title/>
</cp:coreProperties>
</file>